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B</t>
  </si>
  <si>
    <t xml:space="preserve">令和元年１２月の売上高（実績）</t>
  </si>
  <si>
    <t xml:space="preserve">（令和２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G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２年"&amp;D22&amp;"月・"&amp;D29&amp;"月分）"</f>
        <v>（令和２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31="","",A24+A31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２年"&amp;D10&amp;"月・"&amp;D22&amp;"月・"&amp;D29&amp;"月分）"</f>
        <v>（令和２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A12+A38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38="","",ROUNDDOWN(((G12*3)-(A12+A38))/(G12*3)*100,1))</f>
        <v/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1.25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6:56:13Z</dcterms:modified>
  <cp:revision>0</cp:revision>
  <dc:subject/>
  <dc:title/>
</cp:coreProperties>
</file>