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化ガス予定買取量入力シート" sheetId="1" state="visible" r:id="rId2"/>
  </sheets>
  <definedNames>
    <definedName function="false" hidden="false" localSheetId="0" name="_xlnm.Print_Area" vbProcedure="false">消化ガス予定買取量入力シート!$A$1:$U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">
  <si>
    <r>
      <rPr>
        <sz val="14"/>
        <color rgb="FF000000"/>
        <rFont val="Noto Sans"/>
        <family val="2"/>
      </rPr>
      <t xml:space="preserve">様式第１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号 添付資料 消化ガス予定買取量入力シート</t>
    </r>
  </si>
  <si>
    <t xml:space="preserve">消化ガス発生量及び消化槽温度は、令和３年度記録</t>
  </si>
  <si>
    <t xml:space="preserve">日付</t>
  </si>
  <si>
    <t xml:space="preserve">消化ガス発生量</t>
  </si>
  <si>
    <r>
      <rPr>
        <sz val="11"/>
        <color rgb="FF000000"/>
        <rFont val="Noto Sans"/>
        <family val="2"/>
      </rPr>
      <t xml:space="preserve">槽内温度
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平均℃）</t>
    </r>
  </si>
  <si>
    <t xml:space="preserve">消化ガス買取可能量</t>
  </si>
  <si>
    <t xml:space="preserve">消化ガス予定買取量</t>
  </si>
  <si>
    <r>
      <rPr>
        <sz val="11"/>
        <color rgb="FF000000"/>
        <rFont val="ＭＳ Ｐゴシック"/>
        <family val="3"/>
        <charset val="128"/>
      </rPr>
      <t xml:space="preserve">m3/</t>
    </r>
    <r>
      <rPr>
        <sz val="11"/>
        <color rgb="FF000000"/>
        <rFont val="Noto Sans"/>
        <family val="2"/>
      </rPr>
      <t xml:space="preserve">日</t>
    </r>
  </si>
  <si>
    <t xml:space="preserve">加温停止</t>
  </si>
  <si>
    <t xml:space="preserve">合計</t>
  </si>
  <si>
    <t xml:space="preserve">※消化ガス予定買取量のセルに入力して下さい。（青の箇所）</t>
  </si>
  <si>
    <t xml:space="preserve">※消化ガス予定買取量は消化ガス買取可能量以下として下さい。</t>
  </si>
  <si>
    <r>
      <rPr>
        <sz val="11"/>
        <color rgb="FFDD0806"/>
        <rFont val="Noto Sans"/>
        <family val="2"/>
      </rPr>
      <t xml:space="preserve">※加温している名護下水処理場の消化タンクは、嫌気性１段消化加温式（</t>
    </r>
    <r>
      <rPr>
        <sz val="11"/>
        <color rgb="FFDD0806"/>
        <rFont val="ＭＳ Ｐゴシック"/>
        <family val="3"/>
        <charset val="128"/>
      </rPr>
      <t xml:space="preserve">35℃</t>
    </r>
    <r>
      <rPr>
        <sz val="11"/>
        <color rgb="FFDD0806"/>
        <rFont val="Noto Sans"/>
        <family val="2"/>
      </rPr>
      <t xml:space="preserve">）</t>
    </r>
  </si>
  <si>
    <r>
      <rPr>
        <sz val="11"/>
        <color rgb="FFDD0806"/>
        <rFont val="Noto Sans"/>
        <family val="2"/>
      </rPr>
      <t xml:space="preserve">※現行消化ガス発電機からの排出温水温度は、約</t>
    </r>
    <r>
      <rPr>
        <sz val="11"/>
        <color rgb="FFDD0806"/>
        <rFont val="ＭＳ Ｐゴシック"/>
        <family val="3"/>
        <charset val="128"/>
      </rPr>
      <t xml:space="preserve">80℃</t>
    </r>
    <r>
      <rPr>
        <sz val="11"/>
        <color rgb="FFDD0806"/>
        <rFont val="Noto Sans"/>
        <family val="2"/>
      </rPr>
      <t xml:space="preserve">。汚泥熱吸収後の戻り温水温度約</t>
    </r>
    <r>
      <rPr>
        <sz val="11"/>
        <color rgb="FFDD0806"/>
        <rFont val="ＭＳ Ｐゴシック"/>
        <family val="3"/>
        <charset val="128"/>
      </rPr>
      <t xml:space="preserve">60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"/>
    <numFmt numFmtId="167" formatCode="[$-409]m/d/yyyy"/>
    <numFmt numFmtId="168" formatCode="#,##0;[RED]#,##0"/>
    <numFmt numFmtId="169" formatCode="#,##0"/>
  </numFmts>
  <fonts count="16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ヒラギノ角ゴ ProN W3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6"/>
  <sheetViews>
    <sheetView showFormulas="false" showGridLines="false" showRowColHeaders="true" showZeros="true" rightToLeft="false" tabSelected="true" showOutlineSymbols="true" defaultGridColor="true" view="pageBreakPreview" topLeftCell="J79" colorId="64" zoomScale="85" zoomScaleNormal="85" zoomScalePageLayoutView="85" workbookViewId="0">
      <selection pane="topLeft" activeCell="Q98" activeCellId="0" sqref="Q98"/>
    </sheetView>
  </sheetViews>
  <sheetFormatPr defaultColWidth="6.59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14.69"/>
    <col collapsed="false" customWidth="true" hidden="false" outlineLevel="0" max="6" min="6" style="1" width="7.99"/>
    <col collapsed="false" customWidth="true" hidden="false" outlineLevel="0" max="10" min="7" style="1" width="14.79"/>
    <col collapsed="false" customWidth="true" hidden="false" outlineLevel="0" max="11" min="11" style="1" width="7.99"/>
    <col collapsed="false" customWidth="true" hidden="false" outlineLevel="0" max="15" min="12" style="1" width="14.69"/>
    <col collapsed="false" customWidth="true" hidden="false" outlineLevel="0" max="16" min="16" style="1" width="7.99"/>
    <col collapsed="false" customWidth="true" hidden="false" outlineLevel="0" max="20" min="17" style="1" width="14.89"/>
    <col collapsed="false" customWidth="false" hidden="false" outlineLevel="0" max="257" min="21" style="1" width="6.5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</row>
    <row r="2" customFormat="false" ht="13.5" hidden="false" customHeight="true" outlineLevel="0" collapsed="false">
      <c r="A2" s="5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8" t="s">
        <v>2</v>
      </c>
      <c r="G3" s="9" t="s">
        <v>3</v>
      </c>
      <c r="H3" s="10" t="s">
        <v>4</v>
      </c>
      <c r="I3" s="9" t="s">
        <v>5</v>
      </c>
      <c r="J3" s="11" t="s">
        <v>6</v>
      </c>
      <c r="K3" s="8" t="s">
        <v>2</v>
      </c>
      <c r="L3" s="9" t="s">
        <v>3</v>
      </c>
      <c r="M3" s="10" t="s">
        <v>4</v>
      </c>
      <c r="N3" s="9" t="s">
        <v>5</v>
      </c>
      <c r="O3" s="11" t="s">
        <v>6</v>
      </c>
      <c r="P3" s="8" t="s">
        <v>2</v>
      </c>
      <c r="Q3" s="9" t="s">
        <v>3</v>
      </c>
      <c r="R3" s="10" t="s">
        <v>4</v>
      </c>
      <c r="S3" s="9" t="s">
        <v>5</v>
      </c>
      <c r="T3" s="11" t="s">
        <v>6</v>
      </c>
    </row>
    <row r="4" customFormat="false" ht="13.5" hidden="false" customHeight="true" outlineLevel="0" collapsed="false">
      <c r="A4" s="8"/>
      <c r="B4" s="12" t="s">
        <v>7</v>
      </c>
      <c r="C4" s="10"/>
      <c r="D4" s="12" t="s">
        <v>7</v>
      </c>
      <c r="E4" s="13" t="s">
        <v>7</v>
      </c>
      <c r="F4" s="8"/>
      <c r="G4" s="12" t="s">
        <v>7</v>
      </c>
      <c r="H4" s="10"/>
      <c r="I4" s="12" t="s">
        <v>7</v>
      </c>
      <c r="J4" s="13" t="s">
        <v>7</v>
      </c>
      <c r="K4" s="8"/>
      <c r="L4" s="12" t="s">
        <v>7</v>
      </c>
      <c r="M4" s="10"/>
      <c r="N4" s="12" t="s">
        <v>7</v>
      </c>
      <c r="O4" s="13" t="s">
        <v>7</v>
      </c>
      <c r="P4" s="8"/>
      <c r="Q4" s="12" t="s">
        <v>7</v>
      </c>
      <c r="R4" s="10"/>
      <c r="S4" s="12" t="s">
        <v>7</v>
      </c>
      <c r="T4" s="13" t="s">
        <v>7</v>
      </c>
    </row>
    <row r="5" customFormat="false" ht="13.5" hidden="false" customHeight="true" outlineLevel="0" collapsed="false">
      <c r="A5" s="14" t="n">
        <v>45017</v>
      </c>
      <c r="B5" s="15" t="n">
        <v>1926</v>
      </c>
      <c r="C5" s="16" t="n">
        <v>34</v>
      </c>
      <c r="D5" s="15" t="n">
        <v>1926</v>
      </c>
      <c r="E5" s="17"/>
      <c r="F5" s="14" t="n">
        <v>45109</v>
      </c>
      <c r="G5" s="15" t="n">
        <v>1599</v>
      </c>
      <c r="H5" s="18" t="s">
        <v>8</v>
      </c>
      <c r="I5" s="15" t="n">
        <v>1599</v>
      </c>
      <c r="J5" s="17"/>
      <c r="K5" s="14" t="n">
        <v>45201</v>
      </c>
      <c r="L5" s="15" t="n">
        <v>2128</v>
      </c>
      <c r="M5" s="18" t="s">
        <v>8</v>
      </c>
      <c r="N5" s="15" t="n">
        <v>2128</v>
      </c>
      <c r="O5" s="17"/>
      <c r="P5" s="14" t="n">
        <v>44928</v>
      </c>
      <c r="Q5" s="15" t="n">
        <v>2308</v>
      </c>
      <c r="R5" s="19" t="n">
        <v>34</v>
      </c>
      <c r="S5" s="15" t="n">
        <v>2308</v>
      </c>
      <c r="T5" s="17"/>
    </row>
    <row r="6" customFormat="false" ht="13.5" hidden="false" customHeight="true" outlineLevel="0" collapsed="false">
      <c r="A6" s="14" t="n">
        <v>45018</v>
      </c>
      <c r="B6" s="15" t="n">
        <v>1966</v>
      </c>
      <c r="C6" s="16" t="n">
        <v>34</v>
      </c>
      <c r="D6" s="15" t="n">
        <v>1966</v>
      </c>
      <c r="E6" s="17"/>
      <c r="F6" s="14" t="n">
        <v>45110</v>
      </c>
      <c r="G6" s="15" t="n">
        <v>1666</v>
      </c>
      <c r="H6" s="18" t="s">
        <v>8</v>
      </c>
      <c r="I6" s="15" t="n">
        <v>1666</v>
      </c>
      <c r="J6" s="17"/>
      <c r="K6" s="14" t="n">
        <v>45202</v>
      </c>
      <c r="L6" s="15" t="n">
        <v>2060</v>
      </c>
      <c r="M6" s="18" t="s">
        <v>8</v>
      </c>
      <c r="N6" s="15" t="n">
        <v>2060</v>
      </c>
      <c r="O6" s="17"/>
      <c r="P6" s="14" t="n">
        <v>44929</v>
      </c>
      <c r="Q6" s="15" t="n">
        <v>2361</v>
      </c>
      <c r="R6" s="19" t="n">
        <v>34</v>
      </c>
      <c r="S6" s="15" t="n">
        <v>2361</v>
      </c>
      <c r="T6" s="17"/>
    </row>
    <row r="7" customFormat="false" ht="13.5" hidden="false" customHeight="true" outlineLevel="0" collapsed="false">
      <c r="A7" s="14" t="n">
        <v>45019</v>
      </c>
      <c r="B7" s="15" t="n">
        <v>1969</v>
      </c>
      <c r="C7" s="16" t="n">
        <v>34</v>
      </c>
      <c r="D7" s="15" t="n">
        <v>1969</v>
      </c>
      <c r="E7" s="17"/>
      <c r="F7" s="14" t="n">
        <v>45111</v>
      </c>
      <c r="G7" s="15" t="n">
        <v>1857</v>
      </c>
      <c r="H7" s="18" t="s">
        <v>8</v>
      </c>
      <c r="I7" s="15" t="n">
        <v>1857</v>
      </c>
      <c r="J7" s="17"/>
      <c r="K7" s="14" t="n">
        <v>45203</v>
      </c>
      <c r="L7" s="15" t="n">
        <v>2029</v>
      </c>
      <c r="M7" s="18" t="s">
        <v>8</v>
      </c>
      <c r="N7" s="15" t="n">
        <v>2029</v>
      </c>
      <c r="O7" s="17"/>
      <c r="P7" s="14" t="n">
        <v>44930</v>
      </c>
      <c r="Q7" s="15" t="n">
        <v>2157</v>
      </c>
      <c r="R7" s="19" t="n">
        <v>34</v>
      </c>
      <c r="S7" s="15" t="n">
        <v>2157</v>
      </c>
      <c r="T7" s="17"/>
    </row>
    <row r="8" customFormat="false" ht="13.5" hidden="false" customHeight="true" outlineLevel="0" collapsed="false">
      <c r="A8" s="14" t="n">
        <v>45020</v>
      </c>
      <c r="B8" s="15" t="n">
        <v>1918</v>
      </c>
      <c r="C8" s="16" t="n">
        <v>34</v>
      </c>
      <c r="D8" s="15" t="n">
        <v>1918</v>
      </c>
      <c r="E8" s="17"/>
      <c r="F8" s="14" t="n">
        <v>45112</v>
      </c>
      <c r="G8" s="15" t="n">
        <v>1821</v>
      </c>
      <c r="H8" s="18" t="s">
        <v>8</v>
      </c>
      <c r="I8" s="15" t="n">
        <v>1821</v>
      </c>
      <c r="J8" s="17"/>
      <c r="K8" s="14" t="n">
        <v>45204</v>
      </c>
      <c r="L8" s="15" t="n">
        <v>2203</v>
      </c>
      <c r="M8" s="18" t="s">
        <v>8</v>
      </c>
      <c r="N8" s="15" t="n">
        <v>2203</v>
      </c>
      <c r="O8" s="17"/>
      <c r="P8" s="14" t="n">
        <v>44931</v>
      </c>
      <c r="Q8" s="15" t="n">
        <v>2261</v>
      </c>
      <c r="R8" s="19" t="n">
        <v>34</v>
      </c>
      <c r="S8" s="15" t="n">
        <v>2261</v>
      </c>
      <c r="T8" s="17"/>
    </row>
    <row r="9" customFormat="false" ht="13.5" hidden="false" customHeight="true" outlineLevel="0" collapsed="false">
      <c r="A9" s="14" t="n">
        <v>45021</v>
      </c>
      <c r="B9" s="15" t="n">
        <v>1797</v>
      </c>
      <c r="C9" s="16" t="n">
        <v>34</v>
      </c>
      <c r="D9" s="15" t="n">
        <v>1797</v>
      </c>
      <c r="E9" s="17"/>
      <c r="F9" s="14" t="n">
        <v>45113</v>
      </c>
      <c r="G9" s="15" t="n">
        <v>1983</v>
      </c>
      <c r="H9" s="18" t="s">
        <v>8</v>
      </c>
      <c r="I9" s="15" t="n">
        <v>1983</v>
      </c>
      <c r="J9" s="17"/>
      <c r="K9" s="14" t="n">
        <v>45205</v>
      </c>
      <c r="L9" s="15" t="n">
        <v>2298</v>
      </c>
      <c r="M9" s="18" t="s">
        <v>8</v>
      </c>
      <c r="N9" s="15" t="n">
        <v>2298</v>
      </c>
      <c r="O9" s="17"/>
      <c r="P9" s="14" t="n">
        <v>44932</v>
      </c>
      <c r="Q9" s="15" t="n">
        <v>2237</v>
      </c>
      <c r="R9" s="19" t="n">
        <v>34</v>
      </c>
      <c r="S9" s="15" t="n">
        <v>2237</v>
      </c>
      <c r="T9" s="17"/>
    </row>
    <row r="10" customFormat="false" ht="13.5" hidden="false" customHeight="true" outlineLevel="0" collapsed="false">
      <c r="A10" s="14" t="n">
        <v>45022</v>
      </c>
      <c r="B10" s="15" t="n">
        <v>1760</v>
      </c>
      <c r="C10" s="16" t="n">
        <v>34</v>
      </c>
      <c r="D10" s="15" t="n">
        <v>1760</v>
      </c>
      <c r="E10" s="17"/>
      <c r="F10" s="14" t="n">
        <v>45114</v>
      </c>
      <c r="G10" s="15" t="n">
        <v>1975</v>
      </c>
      <c r="H10" s="18" t="s">
        <v>8</v>
      </c>
      <c r="I10" s="15" t="n">
        <v>1975</v>
      </c>
      <c r="J10" s="17"/>
      <c r="K10" s="14" t="n">
        <v>45206</v>
      </c>
      <c r="L10" s="15" t="n">
        <v>2168</v>
      </c>
      <c r="M10" s="18" t="s">
        <v>8</v>
      </c>
      <c r="N10" s="15" t="n">
        <v>2168</v>
      </c>
      <c r="O10" s="17"/>
      <c r="P10" s="14" t="n">
        <v>44933</v>
      </c>
      <c r="Q10" s="15" t="n">
        <v>2181</v>
      </c>
      <c r="R10" s="19" t="n">
        <v>34</v>
      </c>
      <c r="S10" s="15" t="n">
        <v>2181</v>
      </c>
      <c r="T10" s="17"/>
    </row>
    <row r="11" customFormat="false" ht="13.5" hidden="false" customHeight="true" outlineLevel="0" collapsed="false">
      <c r="A11" s="14" t="n">
        <v>45023</v>
      </c>
      <c r="B11" s="15" t="n">
        <v>1834</v>
      </c>
      <c r="C11" s="16" t="n">
        <v>35</v>
      </c>
      <c r="D11" s="15" t="n">
        <v>1834</v>
      </c>
      <c r="E11" s="17"/>
      <c r="F11" s="14" t="n">
        <v>45115</v>
      </c>
      <c r="G11" s="15" t="n">
        <v>1901</v>
      </c>
      <c r="H11" s="18" t="s">
        <v>8</v>
      </c>
      <c r="I11" s="15" t="n">
        <v>1901</v>
      </c>
      <c r="J11" s="17"/>
      <c r="K11" s="14" t="n">
        <v>45207</v>
      </c>
      <c r="L11" s="15" t="n">
        <v>2201</v>
      </c>
      <c r="M11" s="18" t="s">
        <v>8</v>
      </c>
      <c r="N11" s="15" t="n">
        <v>2201</v>
      </c>
      <c r="O11" s="17"/>
      <c r="P11" s="14" t="n">
        <v>44934</v>
      </c>
      <c r="Q11" s="15" t="n">
        <v>2436</v>
      </c>
      <c r="R11" s="19" t="n">
        <v>34</v>
      </c>
      <c r="S11" s="15" t="n">
        <v>2436</v>
      </c>
      <c r="T11" s="17"/>
    </row>
    <row r="12" customFormat="false" ht="13.5" hidden="false" customHeight="true" outlineLevel="0" collapsed="false">
      <c r="A12" s="14" t="n">
        <v>45024</v>
      </c>
      <c r="B12" s="15" t="n">
        <v>1706</v>
      </c>
      <c r="C12" s="16" t="n">
        <v>35</v>
      </c>
      <c r="D12" s="15" t="n">
        <v>1706</v>
      </c>
      <c r="E12" s="17"/>
      <c r="F12" s="14" t="n">
        <v>45116</v>
      </c>
      <c r="G12" s="15" t="n">
        <v>2123</v>
      </c>
      <c r="H12" s="18" t="s">
        <v>8</v>
      </c>
      <c r="I12" s="15" t="n">
        <v>2123</v>
      </c>
      <c r="J12" s="17"/>
      <c r="K12" s="14" t="n">
        <v>45208</v>
      </c>
      <c r="L12" s="15" t="n">
        <v>2263</v>
      </c>
      <c r="M12" s="18" t="s">
        <v>8</v>
      </c>
      <c r="N12" s="15" t="n">
        <v>2263</v>
      </c>
      <c r="O12" s="17"/>
      <c r="P12" s="14" t="n">
        <v>44935</v>
      </c>
      <c r="Q12" s="15" t="n">
        <v>2306</v>
      </c>
      <c r="R12" s="19" t="n">
        <v>34</v>
      </c>
      <c r="S12" s="15" t="n">
        <v>2306</v>
      </c>
      <c r="T12" s="17"/>
    </row>
    <row r="13" customFormat="false" ht="13.5" hidden="false" customHeight="true" outlineLevel="0" collapsed="false">
      <c r="A13" s="14" t="n">
        <v>45025</v>
      </c>
      <c r="B13" s="15" t="n">
        <v>1759</v>
      </c>
      <c r="C13" s="16" t="n">
        <v>35</v>
      </c>
      <c r="D13" s="15" t="n">
        <v>1759</v>
      </c>
      <c r="E13" s="17"/>
      <c r="F13" s="14" t="n">
        <v>45117</v>
      </c>
      <c r="G13" s="15" t="n">
        <v>2159</v>
      </c>
      <c r="H13" s="18" t="s">
        <v>8</v>
      </c>
      <c r="I13" s="15" t="n">
        <v>2159</v>
      </c>
      <c r="J13" s="17"/>
      <c r="K13" s="14" t="n">
        <v>45209</v>
      </c>
      <c r="L13" s="15" t="n">
        <v>2230</v>
      </c>
      <c r="M13" s="18" t="s">
        <v>8</v>
      </c>
      <c r="N13" s="15" t="n">
        <v>2230</v>
      </c>
      <c r="O13" s="17"/>
      <c r="P13" s="14" t="n">
        <v>44936</v>
      </c>
      <c r="Q13" s="15" t="n">
        <v>2319</v>
      </c>
      <c r="R13" s="19" t="n">
        <v>34</v>
      </c>
      <c r="S13" s="15" t="n">
        <v>2319</v>
      </c>
      <c r="T13" s="17"/>
    </row>
    <row r="14" customFormat="false" ht="13.5" hidden="false" customHeight="true" outlineLevel="0" collapsed="false">
      <c r="A14" s="14" t="n">
        <v>45026</v>
      </c>
      <c r="B14" s="15" t="n">
        <v>1854</v>
      </c>
      <c r="C14" s="16" t="n">
        <v>35</v>
      </c>
      <c r="D14" s="15" t="n">
        <v>1854</v>
      </c>
      <c r="E14" s="17"/>
      <c r="F14" s="14" t="n">
        <v>45118</v>
      </c>
      <c r="G14" s="15" t="n">
        <v>2104</v>
      </c>
      <c r="H14" s="18" t="s">
        <v>8</v>
      </c>
      <c r="I14" s="15" t="n">
        <v>2104</v>
      </c>
      <c r="J14" s="17"/>
      <c r="K14" s="14" t="n">
        <v>45210</v>
      </c>
      <c r="L14" s="15" t="n">
        <v>2173</v>
      </c>
      <c r="M14" s="18" t="s">
        <v>8</v>
      </c>
      <c r="N14" s="15" t="n">
        <v>2173</v>
      </c>
      <c r="O14" s="17"/>
      <c r="P14" s="14" t="n">
        <v>44937</v>
      </c>
      <c r="Q14" s="15" t="n">
        <v>2291</v>
      </c>
      <c r="R14" s="19" t="n">
        <v>34</v>
      </c>
      <c r="S14" s="15" t="n">
        <v>2291</v>
      </c>
      <c r="T14" s="17"/>
    </row>
    <row r="15" customFormat="false" ht="13.5" hidden="false" customHeight="true" outlineLevel="0" collapsed="false">
      <c r="A15" s="14" t="n">
        <v>45027</v>
      </c>
      <c r="B15" s="15" t="n">
        <v>1824</v>
      </c>
      <c r="C15" s="16" t="n">
        <v>35</v>
      </c>
      <c r="D15" s="15" t="n">
        <v>1824</v>
      </c>
      <c r="E15" s="17"/>
      <c r="F15" s="14" t="n">
        <v>45119</v>
      </c>
      <c r="G15" s="15" t="n">
        <v>2045</v>
      </c>
      <c r="H15" s="18" t="s">
        <v>8</v>
      </c>
      <c r="I15" s="15" t="n">
        <v>2045</v>
      </c>
      <c r="J15" s="17"/>
      <c r="K15" s="14" t="n">
        <v>45211</v>
      </c>
      <c r="L15" s="15" t="n">
        <v>2297</v>
      </c>
      <c r="M15" s="18" t="s">
        <v>8</v>
      </c>
      <c r="N15" s="15" t="n">
        <v>2297</v>
      </c>
      <c r="O15" s="17"/>
      <c r="P15" s="14" t="n">
        <v>44938</v>
      </c>
      <c r="Q15" s="15" t="n">
        <v>2318</v>
      </c>
      <c r="R15" s="19" t="n">
        <v>34</v>
      </c>
      <c r="S15" s="15" t="n">
        <v>2318</v>
      </c>
      <c r="T15" s="17"/>
    </row>
    <row r="16" customFormat="false" ht="13.5" hidden="false" customHeight="true" outlineLevel="0" collapsed="false">
      <c r="A16" s="14" t="n">
        <v>45028</v>
      </c>
      <c r="B16" s="15" t="n">
        <v>1752</v>
      </c>
      <c r="C16" s="16" t="n">
        <v>35</v>
      </c>
      <c r="D16" s="15" t="n">
        <v>1752</v>
      </c>
      <c r="E16" s="17"/>
      <c r="F16" s="14" t="n">
        <v>45120</v>
      </c>
      <c r="G16" s="15" t="n">
        <v>2085</v>
      </c>
      <c r="H16" s="18" t="s">
        <v>8</v>
      </c>
      <c r="I16" s="15" t="n">
        <v>2085</v>
      </c>
      <c r="J16" s="17"/>
      <c r="K16" s="14" t="n">
        <v>45212</v>
      </c>
      <c r="L16" s="15" t="n">
        <v>2291</v>
      </c>
      <c r="M16" s="18" t="s">
        <v>8</v>
      </c>
      <c r="N16" s="15" t="n">
        <v>2291</v>
      </c>
      <c r="O16" s="17"/>
      <c r="P16" s="14" t="n">
        <v>44939</v>
      </c>
      <c r="Q16" s="15" t="n">
        <v>2191</v>
      </c>
      <c r="R16" s="19" t="n">
        <v>33</v>
      </c>
      <c r="S16" s="15" t="n">
        <v>2191</v>
      </c>
      <c r="T16" s="17"/>
    </row>
    <row r="17" customFormat="false" ht="13.5" hidden="false" customHeight="true" outlineLevel="0" collapsed="false">
      <c r="A17" s="14" t="n">
        <v>45029</v>
      </c>
      <c r="B17" s="15" t="n">
        <v>1938</v>
      </c>
      <c r="C17" s="16" t="n">
        <v>35</v>
      </c>
      <c r="D17" s="15" t="n">
        <v>1938</v>
      </c>
      <c r="E17" s="17"/>
      <c r="F17" s="14" t="n">
        <v>45121</v>
      </c>
      <c r="G17" s="15" t="n">
        <v>2107</v>
      </c>
      <c r="H17" s="18" t="s">
        <v>8</v>
      </c>
      <c r="I17" s="15" t="n">
        <v>2107</v>
      </c>
      <c r="J17" s="17"/>
      <c r="K17" s="14" t="n">
        <v>45213</v>
      </c>
      <c r="L17" s="15" t="n">
        <v>2129</v>
      </c>
      <c r="M17" s="18" t="s">
        <v>8</v>
      </c>
      <c r="N17" s="15" t="n">
        <v>2129</v>
      </c>
      <c r="O17" s="17"/>
      <c r="P17" s="14" t="n">
        <v>44940</v>
      </c>
      <c r="Q17" s="15" t="n">
        <v>2078</v>
      </c>
      <c r="R17" s="19" t="n">
        <v>33</v>
      </c>
      <c r="S17" s="15" t="n">
        <v>2078</v>
      </c>
      <c r="T17" s="17"/>
    </row>
    <row r="18" customFormat="false" ht="13.5" hidden="false" customHeight="true" outlineLevel="0" collapsed="false">
      <c r="A18" s="14" t="n">
        <v>45030</v>
      </c>
      <c r="B18" s="15" t="n">
        <v>1849</v>
      </c>
      <c r="C18" s="16" t="n">
        <v>35</v>
      </c>
      <c r="D18" s="15" t="n">
        <v>1849</v>
      </c>
      <c r="E18" s="17"/>
      <c r="F18" s="14" t="n">
        <v>45122</v>
      </c>
      <c r="G18" s="15" t="n">
        <v>2118</v>
      </c>
      <c r="H18" s="18" t="s">
        <v>8</v>
      </c>
      <c r="I18" s="15" t="n">
        <v>2118</v>
      </c>
      <c r="J18" s="17"/>
      <c r="K18" s="14" t="n">
        <v>45214</v>
      </c>
      <c r="L18" s="15" t="n">
        <v>2137</v>
      </c>
      <c r="M18" s="18" t="s">
        <v>8</v>
      </c>
      <c r="N18" s="15" t="n">
        <v>2137</v>
      </c>
      <c r="O18" s="17"/>
      <c r="P18" s="14" t="n">
        <v>44941</v>
      </c>
      <c r="Q18" s="15" t="n">
        <v>2251</v>
      </c>
      <c r="R18" s="19" t="n">
        <v>33</v>
      </c>
      <c r="S18" s="15" t="n">
        <v>2251</v>
      </c>
      <c r="T18" s="17"/>
    </row>
    <row r="19" customFormat="false" ht="13.5" hidden="false" customHeight="true" outlineLevel="0" collapsed="false">
      <c r="A19" s="14" t="n">
        <v>45031</v>
      </c>
      <c r="B19" s="15" t="n">
        <v>1763</v>
      </c>
      <c r="C19" s="16" t="n">
        <v>35</v>
      </c>
      <c r="D19" s="15" t="n">
        <v>1763</v>
      </c>
      <c r="E19" s="17"/>
      <c r="F19" s="14" t="n">
        <v>45123</v>
      </c>
      <c r="G19" s="15" t="n">
        <v>2108</v>
      </c>
      <c r="H19" s="18" t="s">
        <v>8</v>
      </c>
      <c r="I19" s="15" t="n">
        <v>2108</v>
      </c>
      <c r="J19" s="17"/>
      <c r="K19" s="14" t="n">
        <v>45215</v>
      </c>
      <c r="L19" s="15" t="n">
        <v>2198</v>
      </c>
      <c r="M19" s="18" t="s">
        <v>8</v>
      </c>
      <c r="N19" s="15" t="n">
        <v>2198</v>
      </c>
      <c r="O19" s="17"/>
      <c r="P19" s="14" t="n">
        <v>44942</v>
      </c>
      <c r="Q19" s="15" t="n">
        <v>2221</v>
      </c>
      <c r="R19" s="19" t="n">
        <v>33</v>
      </c>
      <c r="S19" s="15" t="n">
        <v>2221</v>
      </c>
      <c r="T19" s="17"/>
    </row>
    <row r="20" customFormat="false" ht="13.5" hidden="false" customHeight="true" outlineLevel="0" collapsed="false">
      <c r="A20" s="14" t="n">
        <v>45032</v>
      </c>
      <c r="B20" s="15" t="n">
        <v>1808</v>
      </c>
      <c r="C20" s="16" t="n">
        <v>35</v>
      </c>
      <c r="D20" s="15" t="n">
        <v>1808</v>
      </c>
      <c r="E20" s="17"/>
      <c r="F20" s="14" t="n">
        <v>45124</v>
      </c>
      <c r="G20" s="15" t="n">
        <v>2173</v>
      </c>
      <c r="H20" s="18" t="s">
        <v>8</v>
      </c>
      <c r="I20" s="15" t="n">
        <v>2173</v>
      </c>
      <c r="J20" s="17"/>
      <c r="K20" s="14" t="n">
        <v>45216</v>
      </c>
      <c r="L20" s="15" t="n">
        <v>2129</v>
      </c>
      <c r="M20" s="18" t="s">
        <v>8</v>
      </c>
      <c r="N20" s="15" t="n">
        <v>2129</v>
      </c>
      <c r="O20" s="17"/>
      <c r="P20" s="14" t="n">
        <v>44943</v>
      </c>
      <c r="Q20" s="15" t="n">
        <v>1767</v>
      </c>
      <c r="R20" s="19" t="n">
        <v>33</v>
      </c>
      <c r="S20" s="15" t="n">
        <v>1767</v>
      </c>
      <c r="T20" s="17"/>
    </row>
    <row r="21" customFormat="false" ht="13.5" hidden="false" customHeight="true" outlineLevel="0" collapsed="false">
      <c r="A21" s="14" t="n">
        <v>45033</v>
      </c>
      <c r="B21" s="15" t="n">
        <v>1865</v>
      </c>
      <c r="C21" s="16" t="n">
        <v>35</v>
      </c>
      <c r="D21" s="15" t="n">
        <v>1865</v>
      </c>
      <c r="E21" s="17"/>
      <c r="F21" s="14" t="n">
        <v>45125</v>
      </c>
      <c r="G21" s="15" t="n">
        <v>2132</v>
      </c>
      <c r="H21" s="18" t="s">
        <v>8</v>
      </c>
      <c r="I21" s="15" t="n">
        <v>2132</v>
      </c>
      <c r="J21" s="17"/>
      <c r="K21" s="14" t="n">
        <v>45217</v>
      </c>
      <c r="L21" s="15" t="n">
        <v>2094</v>
      </c>
      <c r="M21" s="18" t="s">
        <v>8</v>
      </c>
      <c r="N21" s="15" t="n">
        <v>2094</v>
      </c>
      <c r="O21" s="17"/>
      <c r="P21" s="14" t="n">
        <v>44944</v>
      </c>
      <c r="Q21" s="15" t="n">
        <v>1757</v>
      </c>
      <c r="R21" s="19" t="n">
        <v>33</v>
      </c>
      <c r="S21" s="15" t="n">
        <v>1757</v>
      </c>
      <c r="T21" s="17"/>
    </row>
    <row r="22" customFormat="false" ht="13.5" hidden="false" customHeight="true" outlineLevel="0" collapsed="false">
      <c r="A22" s="14" t="n">
        <v>45034</v>
      </c>
      <c r="B22" s="15" t="n">
        <v>1840</v>
      </c>
      <c r="C22" s="16" t="n">
        <v>35</v>
      </c>
      <c r="D22" s="15" t="n">
        <v>1840</v>
      </c>
      <c r="E22" s="17"/>
      <c r="F22" s="14" t="n">
        <v>45126</v>
      </c>
      <c r="G22" s="15" t="n">
        <v>2037</v>
      </c>
      <c r="H22" s="18" t="s">
        <v>8</v>
      </c>
      <c r="I22" s="15" t="n">
        <v>2037</v>
      </c>
      <c r="J22" s="17"/>
      <c r="K22" s="14" t="n">
        <v>45218</v>
      </c>
      <c r="L22" s="15" t="n">
        <v>2089</v>
      </c>
      <c r="M22" s="20" t="n">
        <v>35</v>
      </c>
      <c r="N22" s="15" t="n">
        <v>2089</v>
      </c>
      <c r="O22" s="17"/>
      <c r="P22" s="14" t="n">
        <v>44945</v>
      </c>
      <c r="Q22" s="15" t="n">
        <v>2031</v>
      </c>
      <c r="R22" s="19" t="n">
        <v>33</v>
      </c>
      <c r="S22" s="15" t="n">
        <v>2031</v>
      </c>
      <c r="T22" s="17"/>
    </row>
    <row r="23" customFormat="false" ht="13.5" hidden="false" customHeight="true" outlineLevel="0" collapsed="false">
      <c r="A23" s="14" t="n">
        <v>45035</v>
      </c>
      <c r="B23" s="15" t="n">
        <v>1857</v>
      </c>
      <c r="C23" s="16" t="n">
        <v>35</v>
      </c>
      <c r="D23" s="15" t="n">
        <v>1857</v>
      </c>
      <c r="E23" s="17"/>
      <c r="F23" s="14" t="n">
        <v>45127</v>
      </c>
      <c r="G23" s="15" t="n">
        <v>2095</v>
      </c>
      <c r="H23" s="18" t="s">
        <v>8</v>
      </c>
      <c r="I23" s="15" t="n">
        <v>2095</v>
      </c>
      <c r="J23" s="17"/>
      <c r="K23" s="14" t="n">
        <v>45219</v>
      </c>
      <c r="L23" s="15" t="n">
        <v>2224</v>
      </c>
      <c r="M23" s="20" t="n">
        <v>35</v>
      </c>
      <c r="N23" s="15" t="n">
        <v>2224</v>
      </c>
      <c r="O23" s="17"/>
      <c r="P23" s="14" t="n">
        <v>44946</v>
      </c>
      <c r="Q23" s="15" t="n">
        <v>1995</v>
      </c>
      <c r="R23" s="19" t="n">
        <v>33</v>
      </c>
      <c r="S23" s="15" t="n">
        <v>1995</v>
      </c>
      <c r="T23" s="17"/>
    </row>
    <row r="24" customFormat="false" ht="13.5" hidden="false" customHeight="true" outlineLevel="0" collapsed="false">
      <c r="A24" s="14" t="n">
        <v>45036</v>
      </c>
      <c r="B24" s="15" t="n">
        <v>1796</v>
      </c>
      <c r="C24" s="16" t="n">
        <v>35</v>
      </c>
      <c r="D24" s="15" t="n">
        <v>1796</v>
      </c>
      <c r="E24" s="17"/>
      <c r="F24" s="14" t="n">
        <v>45128</v>
      </c>
      <c r="G24" s="15" t="n">
        <v>2208</v>
      </c>
      <c r="H24" s="18" t="s">
        <v>8</v>
      </c>
      <c r="I24" s="15" t="n">
        <v>2208</v>
      </c>
      <c r="J24" s="17"/>
      <c r="K24" s="14" t="n">
        <v>45220</v>
      </c>
      <c r="L24" s="15" t="n">
        <v>2164</v>
      </c>
      <c r="M24" s="20" t="n">
        <v>35</v>
      </c>
      <c r="N24" s="15" t="n">
        <v>2164</v>
      </c>
      <c r="O24" s="17"/>
      <c r="P24" s="14" t="n">
        <v>44947</v>
      </c>
      <c r="Q24" s="15" t="n">
        <v>2042</v>
      </c>
      <c r="R24" s="19" t="n">
        <v>33</v>
      </c>
      <c r="S24" s="15" t="n">
        <v>2042</v>
      </c>
      <c r="T24" s="17"/>
    </row>
    <row r="25" customFormat="false" ht="13.5" hidden="false" customHeight="true" outlineLevel="0" collapsed="false">
      <c r="A25" s="14" t="n">
        <v>45037</v>
      </c>
      <c r="B25" s="15" t="n">
        <v>2041</v>
      </c>
      <c r="C25" s="16" t="n">
        <v>35</v>
      </c>
      <c r="D25" s="15" t="n">
        <v>2041</v>
      </c>
      <c r="E25" s="17"/>
      <c r="F25" s="14" t="n">
        <v>45129</v>
      </c>
      <c r="G25" s="15" t="n">
        <v>2151</v>
      </c>
      <c r="H25" s="18" t="s">
        <v>8</v>
      </c>
      <c r="I25" s="15" t="n">
        <v>2151</v>
      </c>
      <c r="J25" s="17"/>
      <c r="K25" s="14" t="n">
        <v>45221</v>
      </c>
      <c r="L25" s="15" t="n">
        <v>2237</v>
      </c>
      <c r="M25" s="20" t="n">
        <v>35</v>
      </c>
      <c r="N25" s="15" t="n">
        <v>2237</v>
      </c>
      <c r="O25" s="17"/>
      <c r="P25" s="14" t="n">
        <v>44948</v>
      </c>
      <c r="Q25" s="15" t="n">
        <v>1624</v>
      </c>
      <c r="R25" s="19" t="n">
        <v>33</v>
      </c>
      <c r="S25" s="15" t="n">
        <v>1624</v>
      </c>
      <c r="T25" s="17"/>
    </row>
    <row r="26" customFormat="false" ht="13.5" hidden="false" customHeight="true" outlineLevel="0" collapsed="false">
      <c r="A26" s="14" t="n">
        <v>45038</v>
      </c>
      <c r="B26" s="15" t="n">
        <v>1892</v>
      </c>
      <c r="C26" s="16" t="n">
        <v>35</v>
      </c>
      <c r="D26" s="15" t="n">
        <v>1892</v>
      </c>
      <c r="E26" s="17"/>
      <c r="F26" s="14" t="n">
        <v>45130</v>
      </c>
      <c r="G26" s="15" t="n">
        <v>2095</v>
      </c>
      <c r="H26" s="18" t="s">
        <v>8</v>
      </c>
      <c r="I26" s="15" t="n">
        <v>2095</v>
      </c>
      <c r="J26" s="17"/>
      <c r="K26" s="14" t="n">
        <v>45222</v>
      </c>
      <c r="L26" s="15" t="n">
        <v>2294</v>
      </c>
      <c r="M26" s="20" t="n">
        <v>35</v>
      </c>
      <c r="N26" s="15" t="n">
        <v>2294</v>
      </c>
      <c r="O26" s="17"/>
      <c r="P26" s="14" t="n">
        <v>44949</v>
      </c>
      <c r="Q26" s="15" t="n">
        <v>1330</v>
      </c>
      <c r="R26" s="19" t="n">
        <v>33</v>
      </c>
      <c r="S26" s="15" t="n">
        <v>1330</v>
      </c>
      <c r="T26" s="17"/>
    </row>
    <row r="27" customFormat="false" ht="13.5" hidden="false" customHeight="true" outlineLevel="0" collapsed="false">
      <c r="A27" s="14" t="n">
        <v>45039</v>
      </c>
      <c r="B27" s="15" t="n">
        <v>1880</v>
      </c>
      <c r="C27" s="16" t="n">
        <v>35</v>
      </c>
      <c r="D27" s="15" t="n">
        <v>1880</v>
      </c>
      <c r="E27" s="17"/>
      <c r="F27" s="14" t="n">
        <v>45131</v>
      </c>
      <c r="G27" s="15" t="n">
        <v>1231</v>
      </c>
      <c r="H27" s="18" t="s">
        <v>8</v>
      </c>
      <c r="I27" s="15" t="n">
        <v>1231</v>
      </c>
      <c r="J27" s="17"/>
      <c r="K27" s="14" t="n">
        <v>45223</v>
      </c>
      <c r="L27" s="15" t="n">
        <v>2269</v>
      </c>
      <c r="M27" s="20" t="n">
        <v>35</v>
      </c>
      <c r="N27" s="15" t="n">
        <v>2269</v>
      </c>
      <c r="O27" s="17"/>
      <c r="P27" s="14" t="n">
        <v>44950</v>
      </c>
      <c r="Q27" s="15" t="n">
        <v>1265</v>
      </c>
      <c r="R27" s="19" t="n">
        <v>33</v>
      </c>
      <c r="S27" s="15" t="n">
        <v>1265</v>
      </c>
      <c r="T27" s="17"/>
    </row>
    <row r="28" customFormat="false" ht="13.5" hidden="false" customHeight="true" outlineLevel="0" collapsed="false">
      <c r="A28" s="14" t="n">
        <v>45040</v>
      </c>
      <c r="B28" s="15" t="n">
        <v>1847</v>
      </c>
      <c r="C28" s="16" t="n">
        <v>35</v>
      </c>
      <c r="D28" s="15" t="n">
        <v>1847</v>
      </c>
      <c r="E28" s="17"/>
      <c r="F28" s="14" t="n">
        <v>45132</v>
      </c>
      <c r="G28" s="15" t="n">
        <v>1111</v>
      </c>
      <c r="H28" s="18" t="s">
        <v>8</v>
      </c>
      <c r="I28" s="15" t="n">
        <v>1111</v>
      </c>
      <c r="J28" s="17"/>
      <c r="K28" s="14" t="n">
        <v>45224</v>
      </c>
      <c r="L28" s="15" t="n">
        <v>2232</v>
      </c>
      <c r="M28" s="20" t="n">
        <v>35</v>
      </c>
      <c r="N28" s="15" t="n">
        <v>2232</v>
      </c>
      <c r="O28" s="17"/>
      <c r="P28" s="14" t="n">
        <v>44951</v>
      </c>
      <c r="Q28" s="15" t="n">
        <v>1488</v>
      </c>
      <c r="R28" s="19" t="n">
        <v>33</v>
      </c>
      <c r="S28" s="15" t="n">
        <v>1488</v>
      </c>
      <c r="T28" s="17"/>
    </row>
    <row r="29" customFormat="false" ht="13.5" hidden="false" customHeight="true" outlineLevel="0" collapsed="false">
      <c r="A29" s="14" t="n">
        <v>45041</v>
      </c>
      <c r="B29" s="15" t="n">
        <v>1816</v>
      </c>
      <c r="C29" s="16" t="n">
        <v>35</v>
      </c>
      <c r="D29" s="15" t="n">
        <v>1816</v>
      </c>
      <c r="E29" s="17"/>
      <c r="F29" s="14" t="n">
        <v>45133</v>
      </c>
      <c r="G29" s="15" t="n">
        <v>1177</v>
      </c>
      <c r="H29" s="18" t="s">
        <v>8</v>
      </c>
      <c r="I29" s="15" t="n">
        <v>1177</v>
      </c>
      <c r="J29" s="17"/>
      <c r="K29" s="14" t="n">
        <v>45225</v>
      </c>
      <c r="L29" s="15" t="n">
        <v>2245</v>
      </c>
      <c r="M29" s="20" t="n">
        <v>35</v>
      </c>
      <c r="N29" s="15" t="n">
        <v>2245</v>
      </c>
      <c r="O29" s="17"/>
      <c r="P29" s="14" t="n">
        <v>44952</v>
      </c>
      <c r="Q29" s="15" t="n">
        <v>2072</v>
      </c>
      <c r="R29" s="19" t="n">
        <v>33</v>
      </c>
      <c r="S29" s="15" t="n">
        <v>2072</v>
      </c>
      <c r="T29" s="17"/>
    </row>
    <row r="30" customFormat="false" ht="13.5" hidden="false" customHeight="true" outlineLevel="0" collapsed="false">
      <c r="A30" s="14" t="n">
        <v>45042</v>
      </c>
      <c r="B30" s="15" t="n">
        <v>1742</v>
      </c>
      <c r="C30" s="16" t="n">
        <v>35</v>
      </c>
      <c r="D30" s="15" t="n">
        <v>1742</v>
      </c>
      <c r="E30" s="17"/>
      <c r="F30" s="14" t="n">
        <v>45134</v>
      </c>
      <c r="G30" s="15" t="n">
        <v>1176</v>
      </c>
      <c r="H30" s="18" t="s">
        <v>8</v>
      </c>
      <c r="I30" s="15" t="n">
        <v>1176</v>
      </c>
      <c r="J30" s="17"/>
      <c r="K30" s="14" t="n">
        <v>45226</v>
      </c>
      <c r="L30" s="15" t="n">
        <v>2224</v>
      </c>
      <c r="M30" s="20" t="n">
        <v>35</v>
      </c>
      <c r="N30" s="15" t="n">
        <v>2224</v>
      </c>
      <c r="O30" s="17"/>
      <c r="P30" s="14" t="n">
        <v>44953</v>
      </c>
      <c r="Q30" s="15" t="n">
        <v>1995</v>
      </c>
      <c r="R30" s="19" t="n">
        <v>33</v>
      </c>
      <c r="S30" s="15" t="n">
        <v>1995</v>
      </c>
      <c r="T30" s="17"/>
    </row>
    <row r="31" customFormat="false" ht="13.5" hidden="false" customHeight="true" outlineLevel="0" collapsed="false">
      <c r="A31" s="14" t="n">
        <v>45043</v>
      </c>
      <c r="B31" s="15" t="n">
        <v>1729</v>
      </c>
      <c r="C31" s="16" t="n">
        <v>35</v>
      </c>
      <c r="D31" s="15" t="n">
        <v>1729</v>
      </c>
      <c r="E31" s="17"/>
      <c r="F31" s="14" t="n">
        <v>45135</v>
      </c>
      <c r="G31" s="15" t="n">
        <v>1144</v>
      </c>
      <c r="H31" s="18" t="s">
        <v>8</v>
      </c>
      <c r="I31" s="15" t="n">
        <v>1144</v>
      </c>
      <c r="J31" s="17"/>
      <c r="K31" s="14" t="n">
        <v>45227</v>
      </c>
      <c r="L31" s="15" t="n">
        <v>2168</v>
      </c>
      <c r="M31" s="20" t="n">
        <v>35</v>
      </c>
      <c r="N31" s="15" t="n">
        <v>2168</v>
      </c>
      <c r="O31" s="17"/>
      <c r="P31" s="14" t="n">
        <v>44954</v>
      </c>
      <c r="Q31" s="15" t="n">
        <v>2056</v>
      </c>
      <c r="R31" s="19" t="n">
        <v>33</v>
      </c>
      <c r="S31" s="15" t="n">
        <v>2056</v>
      </c>
      <c r="T31" s="17"/>
    </row>
    <row r="32" customFormat="false" ht="13.5" hidden="false" customHeight="true" outlineLevel="0" collapsed="false">
      <c r="A32" s="14" t="n">
        <v>45044</v>
      </c>
      <c r="B32" s="15" t="n">
        <v>1819</v>
      </c>
      <c r="C32" s="16" t="n">
        <v>35</v>
      </c>
      <c r="D32" s="15" t="n">
        <v>1819</v>
      </c>
      <c r="E32" s="17"/>
      <c r="F32" s="14" t="n">
        <v>45136</v>
      </c>
      <c r="G32" s="15" t="n">
        <v>1131</v>
      </c>
      <c r="H32" s="18" t="s">
        <v>8</v>
      </c>
      <c r="I32" s="15" t="n">
        <v>1131</v>
      </c>
      <c r="J32" s="17"/>
      <c r="K32" s="14" t="n">
        <v>45228</v>
      </c>
      <c r="L32" s="15" t="n">
        <v>2234</v>
      </c>
      <c r="M32" s="20" t="n">
        <v>35</v>
      </c>
      <c r="N32" s="15" t="n">
        <v>2234</v>
      </c>
      <c r="O32" s="17"/>
      <c r="P32" s="14" t="n">
        <v>44955</v>
      </c>
      <c r="Q32" s="15" t="n">
        <v>1954</v>
      </c>
      <c r="R32" s="19" t="n">
        <v>33</v>
      </c>
      <c r="S32" s="15" t="n">
        <v>1954</v>
      </c>
      <c r="T32" s="17"/>
    </row>
    <row r="33" customFormat="false" ht="13.5" hidden="false" customHeight="true" outlineLevel="0" collapsed="false">
      <c r="A33" s="14" t="n">
        <v>45045</v>
      </c>
      <c r="B33" s="15" t="n">
        <v>1899</v>
      </c>
      <c r="C33" s="16" t="n">
        <v>35</v>
      </c>
      <c r="D33" s="15" t="n">
        <v>1899</v>
      </c>
      <c r="E33" s="17"/>
      <c r="F33" s="14" t="n">
        <v>45137</v>
      </c>
      <c r="G33" s="15" t="n">
        <v>1133</v>
      </c>
      <c r="H33" s="18" t="s">
        <v>8</v>
      </c>
      <c r="I33" s="15" t="n">
        <v>1133</v>
      </c>
      <c r="J33" s="17"/>
      <c r="K33" s="14" t="n">
        <v>45229</v>
      </c>
      <c r="L33" s="15" t="n">
        <v>2369</v>
      </c>
      <c r="M33" s="20" t="n">
        <v>35</v>
      </c>
      <c r="N33" s="15" t="n">
        <v>2369</v>
      </c>
      <c r="O33" s="17"/>
      <c r="P33" s="14" t="n">
        <v>44956</v>
      </c>
      <c r="Q33" s="15" t="n">
        <v>1961</v>
      </c>
      <c r="R33" s="19" t="n">
        <v>33</v>
      </c>
      <c r="S33" s="15" t="n">
        <v>1961</v>
      </c>
      <c r="T33" s="17"/>
    </row>
    <row r="34" customFormat="false" ht="13.5" hidden="false" customHeight="true" outlineLevel="0" collapsed="false">
      <c r="A34" s="14" t="n">
        <v>45046</v>
      </c>
      <c r="B34" s="15" t="n">
        <v>1816</v>
      </c>
      <c r="C34" s="16" t="n">
        <v>35</v>
      </c>
      <c r="D34" s="15" t="n">
        <v>1816</v>
      </c>
      <c r="E34" s="17"/>
      <c r="F34" s="14" t="n">
        <v>45138</v>
      </c>
      <c r="G34" s="21" t="n">
        <v>1157</v>
      </c>
      <c r="H34" s="18" t="s">
        <v>8</v>
      </c>
      <c r="I34" s="21" t="n">
        <v>1157</v>
      </c>
      <c r="J34" s="17"/>
      <c r="K34" s="14" t="n">
        <v>45230</v>
      </c>
      <c r="L34" s="21" t="n">
        <v>2347</v>
      </c>
      <c r="M34" s="20" t="n">
        <v>35</v>
      </c>
      <c r="N34" s="21" t="n">
        <v>2347</v>
      </c>
      <c r="O34" s="17"/>
      <c r="P34" s="14" t="n">
        <v>44957</v>
      </c>
      <c r="Q34" s="21" t="n">
        <v>1878</v>
      </c>
      <c r="R34" s="19" t="n">
        <v>33</v>
      </c>
      <c r="S34" s="21" t="n">
        <v>1878</v>
      </c>
      <c r="T34" s="17"/>
    </row>
    <row r="35" customFormat="false" ht="13.5" hidden="false" customHeight="true" outlineLevel="0" collapsed="false">
      <c r="A35" s="14" t="n">
        <v>45047</v>
      </c>
      <c r="B35" s="15" t="n">
        <v>1932</v>
      </c>
      <c r="C35" s="16" t="n">
        <v>35</v>
      </c>
      <c r="D35" s="15" t="n">
        <v>1932</v>
      </c>
      <c r="E35" s="22"/>
      <c r="F35" s="14" t="n">
        <v>45139</v>
      </c>
      <c r="G35" s="15" t="n">
        <v>1078</v>
      </c>
      <c r="H35" s="18" t="s">
        <v>8</v>
      </c>
      <c r="I35" s="15" t="n">
        <v>1078</v>
      </c>
      <c r="J35" s="22"/>
      <c r="K35" s="14" t="n">
        <v>45231</v>
      </c>
      <c r="L35" s="15" t="n">
        <v>2237</v>
      </c>
      <c r="M35" s="20" t="n">
        <v>35</v>
      </c>
      <c r="N35" s="15" t="n">
        <v>2237</v>
      </c>
      <c r="O35" s="22"/>
      <c r="P35" s="14" t="n">
        <v>44958</v>
      </c>
      <c r="Q35" s="15" t="n">
        <v>1894</v>
      </c>
      <c r="R35" s="19" t="n">
        <v>33</v>
      </c>
      <c r="S35" s="15" t="n">
        <v>1894</v>
      </c>
      <c r="T35" s="22"/>
    </row>
    <row r="36" customFormat="false" ht="13.5" hidden="false" customHeight="true" outlineLevel="0" collapsed="false">
      <c r="A36" s="14" t="n">
        <v>45048</v>
      </c>
      <c r="B36" s="15" t="n">
        <v>1901</v>
      </c>
      <c r="C36" s="16" t="n">
        <v>35</v>
      </c>
      <c r="D36" s="15" t="n">
        <v>1901</v>
      </c>
      <c r="E36" s="22"/>
      <c r="F36" s="14" t="n">
        <v>45140</v>
      </c>
      <c r="G36" s="15" t="n">
        <v>1113</v>
      </c>
      <c r="H36" s="18" t="s">
        <v>8</v>
      </c>
      <c r="I36" s="15" t="n">
        <v>1113</v>
      </c>
      <c r="J36" s="22"/>
      <c r="K36" s="14" t="n">
        <v>45232</v>
      </c>
      <c r="L36" s="15" t="n">
        <v>2186</v>
      </c>
      <c r="M36" s="20" t="n">
        <v>35</v>
      </c>
      <c r="N36" s="15" t="n">
        <v>2186</v>
      </c>
      <c r="O36" s="22"/>
      <c r="P36" s="14" t="n">
        <v>44959</v>
      </c>
      <c r="Q36" s="15" t="n">
        <v>1852</v>
      </c>
      <c r="R36" s="19" t="n">
        <v>33</v>
      </c>
      <c r="S36" s="15" t="n">
        <v>1852</v>
      </c>
      <c r="T36" s="22"/>
    </row>
    <row r="37" customFormat="false" ht="13.5" hidden="false" customHeight="true" outlineLevel="0" collapsed="false">
      <c r="A37" s="14" t="n">
        <v>45049</v>
      </c>
      <c r="B37" s="15" t="n">
        <v>1828</v>
      </c>
      <c r="C37" s="16" t="n">
        <v>35</v>
      </c>
      <c r="D37" s="15" t="n">
        <v>1828</v>
      </c>
      <c r="E37" s="22"/>
      <c r="F37" s="14" t="n">
        <v>45141</v>
      </c>
      <c r="G37" s="15" t="n">
        <v>1142</v>
      </c>
      <c r="H37" s="18" t="s">
        <v>8</v>
      </c>
      <c r="I37" s="15" t="n">
        <v>1142</v>
      </c>
      <c r="J37" s="22"/>
      <c r="K37" s="14" t="n">
        <v>45233</v>
      </c>
      <c r="L37" s="15" t="n">
        <v>2474</v>
      </c>
      <c r="M37" s="20" t="n">
        <v>35</v>
      </c>
      <c r="N37" s="15" t="n">
        <v>2474</v>
      </c>
      <c r="O37" s="22"/>
      <c r="P37" s="14" t="n">
        <v>44960</v>
      </c>
      <c r="Q37" s="15" t="n">
        <v>1974</v>
      </c>
      <c r="R37" s="19" t="n">
        <v>33</v>
      </c>
      <c r="S37" s="15" t="n">
        <v>1974</v>
      </c>
      <c r="T37" s="22"/>
    </row>
    <row r="38" customFormat="false" ht="13.5" hidden="false" customHeight="true" outlineLevel="0" collapsed="false">
      <c r="A38" s="14" t="n">
        <v>45050</v>
      </c>
      <c r="B38" s="15" t="n">
        <v>1947</v>
      </c>
      <c r="C38" s="19" t="n">
        <v>36</v>
      </c>
      <c r="D38" s="15" t="n">
        <v>1947</v>
      </c>
      <c r="E38" s="22"/>
      <c r="F38" s="14" t="n">
        <v>45142</v>
      </c>
      <c r="G38" s="15" t="n">
        <v>1199</v>
      </c>
      <c r="H38" s="18" t="s">
        <v>8</v>
      </c>
      <c r="I38" s="15" t="n">
        <v>1199</v>
      </c>
      <c r="J38" s="22"/>
      <c r="K38" s="14" t="n">
        <v>45234</v>
      </c>
      <c r="L38" s="15" t="n">
        <v>2286</v>
      </c>
      <c r="M38" s="20" t="n">
        <v>35</v>
      </c>
      <c r="N38" s="15" t="n">
        <v>2286</v>
      </c>
      <c r="O38" s="22"/>
      <c r="P38" s="14" t="n">
        <v>44961</v>
      </c>
      <c r="Q38" s="15" t="n">
        <v>1813</v>
      </c>
      <c r="R38" s="19" t="n">
        <v>33</v>
      </c>
      <c r="S38" s="15" t="n">
        <v>1813</v>
      </c>
      <c r="T38" s="22"/>
    </row>
    <row r="39" customFormat="false" ht="13.5" hidden="false" customHeight="true" outlineLevel="0" collapsed="false">
      <c r="A39" s="14" t="n">
        <v>45051</v>
      </c>
      <c r="B39" s="15" t="n">
        <v>1935</v>
      </c>
      <c r="C39" s="19" t="n">
        <v>35</v>
      </c>
      <c r="D39" s="15" t="n">
        <v>1935</v>
      </c>
      <c r="E39" s="22"/>
      <c r="F39" s="14" t="n">
        <v>45143</v>
      </c>
      <c r="G39" s="15" t="n">
        <v>1079</v>
      </c>
      <c r="H39" s="18" t="s">
        <v>8</v>
      </c>
      <c r="I39" s="15" t="n">
        <v>1079</v>
      </c>
      <c r="J39" s="22"/>
      <c r="K39" s="14" t="n">
        <v>45235</v>
      </c>
      <c r="L39" s="15" t="n">
        <v>2252</v>
      </c>
      <c r="M39" s="20" t="n">
        <v>35</v>
      </c>
      <c r="N39" s="15" t="n">
        <v>2252</v>
      </c>
      <c r="O39" s="22"/>
      <c r="P39" s="14" t="n">
        <v>44962</v>
      </c>
      <c r="Q39" s="15" t="n">
        <v>1833</v>
      </c>
      <c r="R39" s="19" t="n">
        <v>33</v>
      </c>
      <c r="S39" s="15" t="n">
        <v>1833</v>
      </c>
      <c r="T39" s="22"/>
    </row>
    <row r="40" customFormat="false" ht="13.5" hidden="false" customHeight="true" outlineLevel="0" collapsed="false">
      <c r="A40" s="14" t="n">
        <v>45052</v>
      </c>
      <c r="B40" s="15" t="n">
        <v>1964</v>
      </c>
      <c r="C40" s="19" t="n">
        <v>35</v>
      </c>
      <c r="D40" s="15" t="n">
        <v>1964</v>
      </c>
      <c r="E40" s="22"/>
      <c r="F40" s="14" t="n">
        <v>45144</v>
      </c>
      <c r="G40" s="15" t="n">
        <v>1158</v>
      </c>
      <c r="H40" s="18" t="s">
        <v>8</v>
      </c>
      <c r="I40" s="15" t="n">
        <v>1158</v>
      </c>
      <c r="J40" s="22"/>
      <c r="K40" s="14" t="n">
        <v>45236</v>
      </c>
      <c r="L40" s="15" t="n">
        <v>2402</v>
      </c>
      <c r="M40" s="20" t="n">
        <v>35</v>
      </c>
      <c r="N40" s="15" t="n">
        <v>2402</v>
      </c>
      <c r="O40" s="22"/>
      <c r="P40" s="14" t="n">
        <v>44963</v>
      </c>
      <c r="Q40" s="15" t="n">
        <v>1834</v>
      </c>
      <c r="R40" s="19" t="n">
        <v>33</v>
      </c>
      <c r="S40" s="15" t="n">
        <v>1834</v>
      </c>
      <c r="T40" s="22"/>
    </row>
    <row r="41" customFormat="false" ht="13.5" hidden="false" customHeight="true" outlineLevel="0" collapsed="false">
      <c r="A41" s="14" t="n">
        <v>45053</v>
      </c>
      <c r="B41" s="15" t="n">
        <v>2137</v>
      </c>
      <c r="C41" s="19" t="n">
        <v>35</v>
      </c>
      <c r="D41" s="15" t="n">
        <v>2137</v>
      </c>
      <c r="E41" s="22"/>
      <c r="F41" s="14" t="n">
        <v>45145</v>
      </c>
      <c r="G41" s="15" t="n">
        <v>1156</v>
      </c>
      <c r="H41" s="18" t="s">
        <v>8</v>
      </c>
      <c r="I41" s="15" t="n">
        <v>1156</v>
      </c>
      <c r="J41" s="22"/>
      <c r="K41" s="14" t="n">
        <v>45237</v>
      </c>
      <c r="L41" s="15" t="n">
        <v>2417</v>
      </c>
      <c r="M41" s="20" t="n">
        <v>35</v>
      </c>
      <c r="N41" s="15" t="n">
        <v>2417</v>
      </c>
      <c r="O41" s="22"/>
      <c r="P41" s="14" t="n">
        <v>44964</v>
      </c>
      <c r="Q41" s="15" t="n">
        <v>1820</v>
      </c>
      <c r="R41" s="19" t="n">
        <v>32</v>
      </c>
      <c r="S41" s="15" t="n">
        <v>1820</v>
      </c>
      <c r="T41" s="22"/>
    </row>
    <row r="42" customFormat="false" ht="13.5" hidden="false" customHeight="true" outlineLevel="0" collapsed="false">
      <c r="A42" s="14" t="n">
        <v>45054</v>
      </c>
      <c r="B42" s="15" t="n">
        <v>2086</v>
      </c>
      <c r="C42" s="19" t="n">
        <v>35</v>
      </c>
      <c r="D42" s="15" t="n">
        <v>2086</v>
      </c>
      <c r="E42" s="22"/>
      <c r="F42" s="14" t="n">
        <v>45146</v>
      </c>
      <c r="G42" s="15" t="n">
        <v>1101</v>
      </c>
      <c r="H42" s="18" t="s">
        <v>8</v>
      </c>
      <c r="I42" s="15" t="n">
        <v>1101</v>
      </c>
      <c r="J42" s="22"/>
      <c r="K42" s="14" t="n">
        <v>45238</v>
      </c>
      <c r="L42" s="15" t="n">
        <v>2221</v>
      </c>
      <c r="M42" s="20" t="n">
        <v>35</v>
      </c>
      <c r="N42" s="15" t="n">
        <v>2221</v>
      </c>
      <c r="O42" s="22"/>
      <c r="P42" s="14" t="n">
        <v>44965</v>
      </c>
      <c r="Q42" s="15" t="n">
        <v>1811</v>
      </c>
      <c r="R42" s="19" t="n">
        <v>32</v>
      </c>
      <c r="S42" s="15" t="n">
        <v>1811</v>
      </c>
      <c r="T42" s="22"/>
    </row>
    <row r="43" customFormat="false" ht="13.5" hidden="false" customHeight="true" outlineLevel="0" collapsed="false">
      <c r="A43" s="14" t="n">
        <v>45055</v>
      </c>
      <c r="B43" s="15" t="n">
        <v>2031</v>
      </c>
      <c r="C43" s="19" t="n">
        <v>35</v>
      </c>
      <c r="D43" s="15" t="n">
        <v>2031</v>
      </c>
      <c r="E43" s="22"/>
      <c r="F43" s="14" t="n">
        <v>45147</v>
      </c>
      <c r="G43" s="15" t="n">
        <v>1166</v>
      </c>
      <c r="H43" s="18" t="s">
        <v>8</v>
      </c>
      <c r="I43" s="15" t="n">
        <v>1166</v>
      </c>
      <c r="J43" s="22"/>
      <c r="K43" s="14" t="n">
        <v>45239</v>
      </c>
      <c r="L43" s="15" t="n">
        <v>2171</v>
      </c>
      <c r="M43" s="20" t="n">
        <v>35</v>
      </c>
      <c r="N43" s="15" t="n">
        <v>2171</v>
      </c>
      <c r="O43" s="22"/>
      <c r="P43" s="14" t="n">
        <v>44966</v>
      </c>
      <c r="Q43" s="15" t="n">
        <v>1860</v>
      </c>
      <c r="R43" s="19" t="n">
        <v>32</v>
      </c>
      <c r="S43" s="15" t="n">
        <v>1860</v>
      </c>
      <c r="T43" s="22"/>
    </row>
    <row r="44" customFormat="false" ht="13.5" hidden="false" customHeight="true" outlineLevel="0" collapsed="false">
      <c r="A44" s="14" t="n">
        <v>45056</v>
      </c>
      <c r="B44" s="15" t="n">
        <v>1892</v>
      </c>
      <c r="C44" s="19" t="n">
        <v>35</v>
      </c>
      <c r="D44" s="15" t="n">
        <v>1892</v>
      </c>
      <c r="E44" s="22"/>
      <c r="F44" s="14" t="n">
        <v>45148</v>
      </c>
      <c r="G44" s="15" t="n">
        <v>1100</v>
      </c>
      <c r="H44" s="18" t="s">
        <v>8</v>
      </c>
      <c r="I44" s="15" t="n">
        <v>1100</v>
      </c>
      <c r="J44" s="22"/>
      <c r="K44" s="14" t="n">
        <v>45240</v>
      </c>
      <c r="L44" s="15" t="n">
        <v>2188</v>
      </c>
      <c r="M44" s="20" t="n">
        <v>35</v>
      </c>
      <c r="N44" s="15" t="n">
        <v>2188</v>
      </c>
      <c r="O44" s="22"/>
      <c r="P44" s="14" t="n">
        <v>44967</v>
      </c>
      <c r="Q44" s="15" t="n">
        <v>1749</v>
      </c>
      <c r="R44" s="19" t="n">
        <v>32</v>
      </c>
      <c r="S44" s="15" t="n">
        <v>1749</v>
      </c>
      <c r="T44" s="22"/>
    </row>
    <row r="45" customFormat="false" ht="13.5" hidden="false" customHeight="true" outlineLevel="0" collapsed="false">
      <c r="A45" s="14" t="n">
        <v>45057</v>
      </c>
      <c r="B45" s="15" t="n">
        <v>1951</v>
      </c>
      <c r="C45" s="19" t="n">
        <v>35</v>
      </c>
      <c r="D45" s="15" t="n">
        <v>1951</v>
      </c>
      <c r="E45" s="22"/>
      <c r="F45" s="14" t="n">
        <v>45149</v>
      </c>
      <c r="G45" s="15" t="n">
        <v>1137</v>
      </c>
      <c r="H45" s="18" t="s">
        <v>8</v>
      </c>
      <c r="I45" s="15" t="n">
        <v>1137</v>
      </c>
      <c r="J45" s="22"/>
      <c r="K45" s="14" t="n">
        <v>45241</v>
      </c>
      <c r="L45" s="15" t="n">
        <v>2164</v>
      </c>
      <c r="M45" s="20" t="n">
        <v>35</v>
      </c>
      <c r="N45" s="15" t="n">
        <v>2164</v>
      </c>
      <c r="O45" s="22"/>
      <c r="P45" s="14" t="n">
        <v>44968</v>
      </c>
      <c r="Q45" s="15" t="n">
        <v>1874</v>
      </c>
      <c r="R45" s="19" t="n">
        <v>32</v>
      </c>
      <c r="S45" s="15" t="n">
        <v>1874</v>
      </c>
      <c r="T45" s="22"/>
    </row>
    <row r="46" customFormat="false" ht="13.5" hidden="false" customHeight="true" outlineLevel="0" collapsed="false">
      <c r="A46" s="14" t="n">
        <v>45058</v>
      </c>
      <c r="B46" s="15" t="n">
        <v>2034</v>
      </c>
      <c r="C46" s="19" t="n">
        <v>35</v>
      </c>
      <c r="D46" s="15" t="n">
        <v>2034</v>
      </c>
      <c r="E46" s="22"/>
      <c r="F46" s="14" t="n">
        <v>45150</v>
      </c>
      <c r="G46" s="15" t="n">
        <v>1115</v>
      </c>
      <c r="H46" s="18" t="s">
        <v>8</v>
      </c>
      <c r="I46" s="15" t="n">
        <v>1115</v>
      </c>
      <c r="J46" s="22"/>
      <c r="K46" s="14" t="n">
        <v>45242</v>
      </c>
      <c r="L46" s="15" t="n">
        <v>2204</v>
      </c>
      <c r="M46" s="20" t="n">
        <v>35</v>
      </c>
      <c r="N46" s="15" t="n">
        <v>2204</v>
      </c>
      <c r="O46" s="22"/>
      <c r="P46" s="14" t="n">
        <v>44969</v>
      </c>
      <c r="Q46" s="15" t="n">
        <v>1855</v>
      </c>
      <c r="R46" s="19" t="n">
        <v>32</v>
      </c>
      <c r="S46" s="15" t="n">
        <v>1855</v>
      </c>
      <c r="T46" s="22"/>
    </row>
    <row r="47" customFormat="false" ht="13.5" hidden="false" customHeight="true" outlineLevel="0" collapsed="false">
      <c r="A47" s="14" t="n">
        <v>45059</v>
      </c>
      <c r="B47" s="15" t="n">
        <v>2100</v>
      </c>
      <c r="C47" s="19" t="n">
        <v>35</v>
      </c>
      <c r="D47" s="15" t="n">
        <v>2100</v>
      </c>
      <c r="E47" s="22"/>
      <c r="F47" s="14" t="n">
        <v>45151</v>
      </c>
      <c r="G47" s="15" t="n">
        <v>1070</v>
      </c>
      <c r="H47" s="18" t="s">
        <v>8</v>
      </c>
      <c r="I47" s="15" t="n">
        <v>1070</v>
      </c>
      <c r="J47" s="22"/>
      <c r="K47" s="14" t="n">
        <v>45243</v>
      </c>
      <c r="L47" s="15" t="n">
        <v>2243</v>
      </c>
      <c r="M47" s="20" t="n">
        <v>35</v>
      </c>
      <c r="N47" s="15" t="n">
        <v>2243</v>
      </c>
      <c r="O47" s="22"/>
      <c r="P47" s="14" t="n">
        <v>44970</v>
      </c>
      <c r="Q47" s="15" t="n">
        <v>1853</v>
      </c>
      <c r="R47" s="19" t="n">
        <v>32</v>
      </c>
      <c r="S47" s="15" t="n">
        <v>1853</v>
      </c>
      <c r="T47" s="22"/>
    </row>
    <row r="48" customFormat="false" ht="13.5" hidden="false" customHeight="true" outlineLevel="0" collapsed="false">
      <c r="A48" s="14" t="n">
        <v>45060</v>
      </c>
      <c r="B48" s="15" t="n">
        <v>2141</v>
      </c>
      <c r="C48" s="23" t="n">
        <v>36</v>
      </c>
      <c r="D48" s="15" t="n">
        <v>2141</v>
      </c>
      <c r="E48" s="22"/>
      <c r="F48" s="14" t="n">
        <v>45152</v>
      </c>
      <c r="G48" s="15" t="n">
        <v>1222</v>
      </c>
      <c r="H48" s="18" t="s">
        <v>8</v>
      </c>
      <c r="I48" s="15" t="n">
        <v>1222</v>
      </c>
      <c r="J48" s="22"/>
      <c r="K48" s="14" t="n">
        <v>45244</v>
      </c>
      <c r="L48" s="15" t="n">
        <v>2359</v>
      </c>
      <c r="M48" s="20" t="n">
        <v>35</v>
      </c>
      <c r="N48" s="15" t="n">
        <v>2359</v>
      </c>
      <c r="O48" s="22"/>
      <c r="P48" s="14" t="n">
        <v>44971</v>
      </c>
      <c r="Q48" s="15" t="n">
        <v>1865</v>
      </c>
      <c r="R48" s="19" t="n">
        <v>32</v>
      </c>
      <c r="S48" s="15" t="n">
        <v>1865</v>
      </c>
      <c r="T48" s="22"/>
    </row>
    <row r="49" customFormat="false" ht="13.5" hidden="false" customHeight="true" outlineLevel="0" collapsed="false">
      <c r="A49" s="14" t="n">
        <v>45061</v>
      </c>
      <c r="B49" s="15" t="n">
        <v>2254</v>
      </c>
      <c r="C49" s="23" t="n">
        <v>36</v>
      </c>
      <c r="D49" s="15" t="n">
        <v>2254</v>
      </c>
      <c r="E49" s="22"/>
      <c r="F49" s="14" t="n">
        <v>45153</v>
      </c>
      <c r="G49" s="15" t="n">
        <v>1104</v>
      </c>
      <c r="H49" s="18" t="s">
        <v>8</v>
      </c>
      <c r="I49" s="15" t="n">
        <v>1104</v>
      </c>
      <c r="J49" s="22"/>
      <c r="K49" s="14" t="n">
        <v>45245</v>
      </c>
      <c r="L49" s="15" t="n">
        <v>2180</v>
      </c>
      <c r="M49" s="20" t="n">
        <v>35</v>
      </c>
      <c r="N49" s="15" t="n">
        <v>2180</v>
      </c>
      <c r="O49" s="22"/>
      <c r="P49" s="14" t="n">
        <v>44972</v>
      </c>
      <c r="Q49" s="15" t="n">
        <v>1853</v>
      </c>
      <c r="R49" s="19" t="n">
        <v>32</v>
      </c>
      <c r="S49" s="15" t="n">
        <v>1853</v>
      </c>
      <c r="T49" s="22"/>
    </row>
    <row r="50" customFormat="false" ht="13.5" hidden="false" customHeight="true" outlineLevel="0" collapsed="false">
      <c r="A50" s="14" t="n">
        <v>45062</v>
      </c>
      <c r="B50" s="15" t="n">
        <v>2351</v>
      </c>
      <c r="C50" s="23" t="n">
        <v>36</v>
      </c>
      <c r="D50" s="15" t="n">
        <v>2351</v>
      </c>
      <c r="E50" s="22"/>
      <c r="F50" s="14" t="n">
        <v>45154</v>
      </c>
      <c r="G50" s="15" t="n">
        <v>1143</v>
      </c>
      <c r="H50" s="18" t="s">
        <v>8</v>
      </c>
      <c r="I50" s="15" t="n">
        <v>1143</v>
      </c>
      <c r="J50" s="22"/>
      <c r="K50" s="14" t="n">
        <v>45246</v>
      </c>
      <c r="L50" s="15" t="n">
        <v>2172</v>
      </c>
      <c r="M50" s="20" t="n">
        <v>35</v>
      </c>
      <c r="N50" s="15" t="n">
        <v>2172</v>
      </c>
      <c r="O50" s="22"/>
      <c r="P50" s="14" t="n">
        <v>44973</v>
      </c>
      <c r="Q50" s="15" t="n">
        <v>1824</v>
      </c>
      <c r="R50" s="19" t="n">
        <v>32</v>
      </c>
      <c r="S50" s="15" t="n">
        <v>1824</v>
      </c>
      <c r="T50" s="22"/>
    </row>
    <row r="51" customFormat="false" ht="13.5" hidden="false" customHeight="true" outlineLevel="0" collapsed="false">
      <c r="A51" s="14" t="n">
        <v>45063</v>
      </c>
      <c r="B51" s="15" t="n">
        <v>2275</v>
      </c>
      <c r="C51" s="23" t="n">
        <v>36</v>
      </c>
      <c r="D51" s="15" t="n">
        <v>2275</v>
      </c>
      <c r="E51" s="22"/>
      <c r="F51" s="14" t="n">
        <v>45155</v>
      </c>
      <c r="G51" s="15" t="n">
        <v>1189</v>
      </c>
      <c r="H51" s="18" t="s">
        <v>8</v>
      </c>
      <c r="I51" s="15" t="n">
        <v>1189</v>
      </c>
      <c r="J51" s="22"/>
      <c r="K51" s="14" t="n">
        <v>45247</v>
      </c>
      <c r="L51" s="15" t="n">
        <v>2259</v>
      </c>
      <c r="M51" s="20" t="n">
        <v>35</v>
      </c>
      <c r="N51" s="15" t="n">
        <v>2259</v>
      </c>
      <c r="O51" s="22"/>
      <c r="P51" s="14" t="n">
        <v>44974</v>
      </c>
      <c r="Q51" s="15" t="n">
        <v>1723</v>
      </c>
      <c r="R51" s="19" t="n">
        <v>32</v>
      </c>
      <c r="S51" s="15" t="n">
        <v>1723</v>
      </c>
      <c r="T51" s="22"/>
    </row>
    <row r="52" customFormat="false" ht="13.5" hidden="false" customHeight="true" outlineLevel="0" collapsed="false">
      <c r="A52" s="14" t="n">
        <v>45064</v>
      </c>
      <c r="B52" s="15" t="n">
        <v>2452</v>
      </c>
      <c r="C52" s="23" t="n">
        <v>36</v>
      </c>
      <c r="D52" s="15" t="n">
        <v>2452</v>
      </c>
      <c r="E52" s="22"/>
      <c r="F52" s="14" t="n">
        <v>45156</v>
      </c>
      <c r="G52" s="15" t="n">
        <v>1092</v>
      </c>
      <c r="H52" s="18" t="s">
        <v>8</v>
      </c>
      <c r="I52" s="15" t="n">
        <v>1092</v>
      </c>
      <c r="J52" s="22"/>
      <c r="K52" s="14" t="n">
        <v>45248</v>
      </c>
      <c r="L52" s="15" t="n">
        <v>2156</v>
      </c>
      <c r="M52" s="20" t="n">
        <v>35</v>
      </c>
      <c r="N52" s="15" t="n">
        <v>2156</v>
      </c>
      <c r="O52" s="22"/>
      <c r="P52" s="14" t="n">
        <v>44975</v>
      </c>
      <c r="Q52" s="15" t="n">
        <v>1779</v>
      </c>
      <c r="R52" s="19" t="n">
        <v>32</v>
      </c>
      <c r="S52" s="15" t="n">
        <v>1779</v>
      </c>
      <c r="T52" s="22"/>
    </row>
    <row r="53" customFormat="false" ht="13.5" hidden="false" customHeight="true" outlineLevel="0" collapsed="false">
      <c r="A53" s="14" t="n">
        <v>45065</v>
      </c>
      <c r="B53" s="15" t="n">
        <v>2553</v>
      </c>
      <c r="C53" s="23" t="n">
        <v>36</v>
      </c>
      <c r="D53" s="15" t="n">
        <v>2553</v>
      </c>
      <c r="E53" s="22"/>
      <c r="F53" s="14" t="n">
        <v>45157</v>
      </c>
      <c r="G53" s="15" t="n">
        <v>1238</v>
      </c>
      <c r="H53" s="18" t="s">
        <v>8</v>
      </c>
      <c r="I53" s="15" t="n">
        <v>1238</v>
      </c>
      <c r="J53" s="22"/>
      <c r="K53" s="14" t="n">
        <v>45249</v>
      </c>
      <c r="L53" s="15" t="n">
        <v>2229</v>
      </c>
      <c r="M53" s="20" t="n">
        <v>35</v>
      </c>
      <c r="N53" s="15" t="n">
        <v>2229</v>
      </c>
      <c r="O53" s="22"/>
      <c r="P53" s="14" t="n">
        <v>44976</v>
      </c>
      <c r="Q53" s="15" t="n">
        <v>1864</v>
      </c>
      <c r="R53" s="19" t="n">
        <v>32</v>
      </c>
      <c r="S53" s="15" t="n">
        <v>1864</v>
      </c>
      <c r="T53" s="22"/>
    </row>
    <row r="54" customFormat="false" ht="13.5" hidden="false" customHeight="true" outlineLevel="0" collapsed="false">
      <c r="A54" s="14" t="n">
        <v>45066</v>
      </c>
      <c r="B54" s="15" t="n">
        <v>2329</v>
      </c>
      <c r="C54" s="23" t="n">
        <v>36</v>
      </c>
      <c r="D54" s="15" t="n">
        <v>2329</v>
      </c>
      <c r="E54" s="22"/>
      <c r="F54" s="14" t="n">
        <v>45158</v>
      </c>
      <c r="G54" s="15" t="n">
        <v>1086</v>
      </c>
      <c r="H54" s="18" t="s">
        <v>8</v>
      </c>
      <c r="I54" s="15" t="n">
        <v>1086</v>
      </c>
      <c r="J54" s="22"/>
      <c r="K54" s="14" t="n">
        <v>45250</v>
      </c>
      <c r="L54" s="15" t="n">
        <v>2374</v>
      </c>
      <c r="M54" s="20" t="n">
        <v>35</v>
      </c>
      <c r="N54" s="15" t="n">
        <v>2374</v>
      </c>
      <c r="O54" s="22"/>
      <c r="P54" s="14" t="n">
        <v>44977</v>
      </c>
      <c r="Q54" s="15" t="n">
        <v>1736</v>
      </c>
      <c r="R54" s="19" t="n">
        <v>32</v>
      </c>
      <c r="S54" s="15" t="n">
        <v>1736</v>
      </c>
      <c r="T54" s="22"/>
    </row>
    <row r="55" customFormat="false" ht="13.5" hidden="false" customHeight="true" outlineLevel="0" collapsed="false">
      <c r="A55" s="14" t="n">
        <v>45067</v>
      </c>
      <c r="B55" s="15" t="n">
        <v>2326</v>
      </c>
      <c r="C55" s="24" t="s">
        <v>8</v>
      </c>
      <c r="D55" s="15" t="n">
        <v>2326</v>
      </c>
      <c r="E55" s="22"/>
      <c r="F55" s="14" t="n">
        <v>45159</v>
      </c>
      <c r="G55" s="15" t="n">
        <v>1171</v>
      </c>
      <c r="H55" s="18" t="s">
        <v>8</v>
      </c>
      <c r="I55" s="15" t="n">
        <v>1171</v>
      </c>
      <c r="J55" s="22"/>
      <c r="K55" s="14" t="n">
        <v>45251</v>
      </c>
      <c r="L55" s="15" t="n">
        <v>2330</v>
      </c>
      <c r="M55" s="20" t="n">
        <v>35</v>
      </c>
      <c r="N55" s="15" t="n">
        <v>2330</v>
      </c>
      <c r="O55" s="22"/>
      <c r="P55" s="14" t="n">
        <v>44978</v>
      </c>
      <c r="Q55" s="15" t="n">
        <v>1593</v>
      </c>
      <c r="R55" s="19" t="n">
        <v>32</v>
      </c>
      <c r="S55" s="15" t="n">
        <v>1593</v>
      </c>
      <c r="T55" s="22"/>
    </row>
    <row r="56" customFormat="false" ht="13.5" hidden="false" customHeight="true" outlineLevel="0" collapsed="false">
      <c r="A56" s="14" t="n">
        <v>45068</v>
      </c>
      <c r="B56" s="15" t="n">
        <v>2414</v>
      </c>
      <c r="C56" s="24" t="s">
        <v>8</v>
      </c>
      <c r="D56" s="15" t="n">
        <v>2414</v>
      </c>
      <c r="E56" s="22"/>
      <c r="F56" s="14" t="n">
        <v>45160</v>
      </c>
      <c r="G56" s="15" t="n">
        <v>1107</v>
      </c>
      <c r="H56" s="18" t="s">
        <v>8</v>
      </c>
      <c r="I56" s="15" t="n">
        <v>1107</v>
      </c>
      <c r="J56" s="22"/>
      <c r="K56" s="14" t="n">
        <v>45252</v>
      </c>
      <c r="L56" s="15" t="n">
        <v>2188</v>
      </c>
      <c r="M56" s="20" t="n">
        <v>35</v>
      </c>
      <c r="N56" s="15" t="n">
        <v>2188</v>
      </c>
      <c r="O56" s="22"/>
      <c r="P56" s="14" t="n">
        <v>44979</v>
      </c>
      <c r="Q56" s="15" t="n">
        <v>1648</v>
      </c>
      <c r="R56" s="19" t="n">
        <v>32</v>
      </c>
      <c r="S56" s="15" t="n">
        <v>1648</v>
      </c>
      <c r="T56" s="22"/>
    </row>
    <row r="57" customFormat="false" ht="13.5" hidden="false" customHeight="true" outlineLevel="0" collapsed="false">
      <c r="A57" s="14" t="n">
        <v>45069</v>
      </c>
      <c r="B57" s="15" t="n">
        <v>2280</v>
      </c>
      <c r="C57" s="24" t="s">
        <v>8</v>
      </c>
      <c r="D57" s="15" t="n">
        <v>2280</v>
      </c>
      <c r="E57" s="22"/>
      <c r="F57" s="14" t="n">
        <v>45161</v>
      </c>
      <c r="G57" s="15" t="n">
        <v>1208</v>
      </c>
      <c r="H57" s="18" t="s">
        <v>8</v>
      </c>
      <c r="I57" s="15" t="n">
        <v>1208</v>
      </c>
      <c r="J57" s="22"/>
      <c r="K57" s="14" t="n">
        <v>45253</v>
      </c>
      <c r="L57" s="15" t="n">
        <v>2284</v>
      </c>
      <c r="M57" s="20" t="n">
        <v>35</v>
      </c>
      <c r="N57" s="15" t="n">
        <v>2284</v>
      </c>
      <c r="O57" s="22"/>
      <c r="P57" s="14" t="n">
        <v>44980</v>
      </c>
      <c r="Q57" s="15" t="n">
        <v>1745</v>
      </c>
      <c r="R57" s="19" t="n">
        <v>32</v>
      </c>
      <c r="S57" s="15" t="n">
        <v>1745</v>
      </c>
      <c r="T57" s="22"/>
    </row>
    <row r="58" customFormat="false" ht="13.5" hidden="false" customHeight="true" outlineLevel="0" collapsed="false">
      <c r="A58" s="14" t="n">
        <v>45070</v>
      </c>
      <c r="B58" s="15" t="n">
        <v>2194</v>
      </c>
      <c r="C58" s="24" t="s">
        <v>8</v>
      </c>
      <c r="D58" s="15" t="n">
        <v>2194</v>
      </c>
      <c r="E58" s="22"/>
      <c r="F58" s="14" t="n">
        <v>45162</v>
      </c>
      <c r="G58" s="15" t="n">
        <v>1112</v>
      </c>
      <c r="H58" s="18" t="s">
        <v>8</v>
      </c>
      <c r="I58" s="15" t="n">
        <v>1112</v>
      </c>
      <c r="J58" s="22"/>
      <c r="K58" s="14" t="n">
        <v>45254</v>
      </c>
      <c r="L58" s="15" t="n">
        <v>2067</v>
      </c>
      <c r="M58" s="20" t="n">
        <v>35</v>
      </c>
      <c r="N58" s="15" t="n">
        <v>2067</v>
      </c>
      <c r="O58" s="22"/>
      <c r="P58" s="14" t="n">
        <v>44981</v>
      </c>
      <c r="Q58" s="15" t="n">
        <v>1561</v>
      </c>
      <c r="R58" s="19" t="n">
        <v>32</v>
      </c>
      <c r="S58" s="15" t="n">
        <v>1561</v>
      </c>
      <c r="T58" s="22"/>
    </row>
    <row r="59" customFormat="false" ht="13.5" hidden="false" customHeight="true" outlineLevel="0" collapsed="false">
      <c r="A59" s="14" t="n">
        <v>45071</v>
      </c>
      <c r="B59" s="15" t="n">
        <v>2258</v>
      </c>
      <c r="C59" s="24" t="s">
        <v>8</v>
      </c>
      <c r="D59" s="15" t="n">
        <v>2258</v>
      </c>
      <c r="E59" s="22"/>
      <c r="F59" s="14" t="n">
        <v>45163</v>
      </c>
      <c r="G59" s="15" t="n">
        <v>1202</v>
      </c>
      <c r="H59" s="18" t="s">
        <v>8</v>
      </c>
      <c r="I59" s="15" t="n">
        <v>1202</v>
      </c>
      <c r="J59" s="22"/>
      <c r="K59" s="14" t="n">
        <v>45255</v>
      </c>
      <c r="L59" s="15" t="n">
        <v>2082</v>
      </c>
      <c r="M59" s="20" t="n">
        <v>35</v>
      </c>
      <c r="N59" s="15" t="n">
        <v>2082</v>
      </c>
      <c r="O59" s="22"/>
      <c r="P59" s="14" t="n">
        <v>44982</v>
      </c>
      <c r="Q59" s="15" t="n">
        <v>1502</v>
      </c>
      <c r="R59" s="19" t="n">
        <v>32</v>
      </c>
      <c r="S59" s="15" t="n">
        <v>1502</v>
      </c>
      <c r="T59" s="22"/>
    </row>
    <row r="60" customFormat="false" ht="13.5" hidden="false" customHeight="true" outlineLevel="0" collapsed="false">
      <c r="A60" s="14" t="n">
        <v>45072</v>
      </c>
      <c r="B60" s="15" t="n">
        <v>2222</v>
      </c>
      <c r="C60" s="24" t="s">
        <v>8</v>
      </c>
      <c r="D60" s="15" t="n">
        <v>2222</v>
      </c>
      <c r="E60" s="22"/>
      <c r="F60" s="14" t="n">
        <v>45164</v>
      </c>
      <c r="G60" s="15" t="n">
        <v>1133</v>
      </c>
      <c r="H60" s="18" t="s">
        <v>8</v>
      </c>
      <c r="I60" s="15" t="n">
        <v>1133</v>
      </c>
      <c r="J60" s="22"/>
      <c r="K60" s="14" t="n">
        <v>45256</v>
      </c>
      <c r="L60" s="15" t="n">
        <v>2093</v>
      </c>
      <c r="M60" s="20" t="n">
        <v>35</v>
      </c>
      <c r="N60" s="15" t="n">
        <v>2093</v>
      </c>
      <c r="O60" s="22"/>
      <c r="P60" s="14" t="n">
        <v>44983</v>
      </c>
      <c r="Q60" s="15" t="n">
        <v>1698</v>
      </c>
      <c r="R60" s="19" t="n">
        <v>32</v>
      </c>
      <c r="S60" s="15" t="n">
        <v>1698</v>
      </c>
      <c r="T60" s="22"/>
    </row>
    <row r="61" customFormat="false" ht="13.5" hidden="false" customHeight="true" outlineLevel="0" collapsed="false">
      <c r="A61" s="14" t="n">
        <v>45073</v>
      </c>
      <c r="B61" s="15" t="n">
        <v>2200</v>
      </c>
      <c r="C61" s="24" t="s">
        <v>8</v>
      </c>
      <c r="D61" s="15" t="n">
        <v>2200</v>
      </c>
      <c r="E61" s="22"/>
      <c r="F61" s="14" t="n">
        <v>45165</v>
      </c>
      <c r="G61" s="15" t="n">
        <v>1187</v>
      </c>
      <c r="H61" s="18" t="s">
        <v>8</v>
      </c>
      <c r="I61" s="15" t="n">
        <v>1187</v>
      </c>
      <c r="J61" s="22"/>
      <c r="K61" s="14" t="n">
        <v>45257</v>
      </c>
      <c r="L61" s="15" t="n">
        <v>2102</v>
      </c>
      <c r="M61" s="20" t="n">
        <v>35</v>
      </c>
      <c r="N61" s="15" t="n">
        <v>2102</v>
      </c>
      <c r="O61" s="22"/>
      <c r="P61" s="14" t="n">
        <v>44984</v>
      </c>
      <c r="Q61" s="15" t="n">
        <v>1692</v>
      </c>
      <c r="R61" s="19" t="n">
        <v>32</v>
      </c>
      <c r="S61" s="15" t="n">
        <v>1692</v>
      </c>
      <c r="T61" s="22"/>
    </row>
    <row r="62" customFormat="false" ht="13.5" hidden="false" customHeight="true" outlineLevel="0" collapsed="false">
      <c r="A62" s="14" t="n">
        <v>45074</v>
      </c>
      <c r="B62" s="15" t="n">
        <v>2361</v>
      </c>
      <c r="C62" s="24" t="s">
        <v>8</v>
      </c>
      <c r="D62" s="15" t="n">
        <v>2361</v>
      </c>
      <c r="E62" s="22"/>
      <c r="F62" s="14" t="n">
        <v>45166</v>
      </c>
      <c r="G62" s="15" t="n">
        <v>1080</v>
      </c>
      <c r="H62" s="18" t="s">
        <v>8</v>
      </c>
      <c r="I62" s="15" t="n">
        <v>1080</v>
      </c>
      <c r="J62" s="22"/>
      <c r="K62" s="14" t="n">
        <v>45258</v>
      </c>
      <c r="L62" s="15" t="n">
        <v>2174</v>
      </c>
      <c r="M62" s="20" t="n">
        <v>35</v>
      </c>
      <c r="N62" s="15" t="n">
        <v>2174</v>
      </c>
      <c r="O62" s="22"/>
      <c r="P62" s="14" t="n">
        <v>44985</v>
      </c>
      <c r="Q62" s="15" t="n">
        <v>1643</v>
      </c>
      <c r="R62" s="19" t="n">
        <v>32</v>
      </c>
      <c r="S62" s="15" t="n">
        <v>1643</v>
      </c>
      <c r="T62" s="22"/>
    </row>
    <row r="63" customFormat="false" ht="13.5" hidden="false" customHeight="true" outlineLevel="0" collapsed="false">
      <c r="A63" s="14" t="n">
        <v>45075</v>
      </c>
      <c r="B63" s="15" t="n">
        <v>2246</v>
      </c>
      <c r="C63" s="24" t="s">
        <v>8</v>
      </c>
      <c r="D63" s="15" t="n">
        <v>2246</v>
      </c>
      <c r="E63" s="22"/>
      <c r="F63" s="14" t="n">
        <v>45167</v>
      </c>
      <c r="G63" s="15" t="n">
        <v>1162</v>
      </c>
      <c r="H63" s="18" t="s">
        <v>8</v>
      </c>
      <c r="I63" s="15" t="n">
        <v>1162</v>
      </c>
      <c r="J63" s="22"/>
      <c r="K63" s="14" t="n">
        <v>45259</v>
      </c>
      <c r="L63" s="15" t="n">
        <v>2124</v>
      </c>
      <c r="M63" s="20" t="n">
        <v>35</v>
      </c>
      <c r="N63" s="15" t="n">
        <v>2124</v>
      </c>
      <c r="O63" s="22"/>
      <c r="P63" s="14" t="n">
        <v>44986</v>
      </c>
      <c r="Q63" s="15" t="n">
        <v>1711</v>
      </c>
      <c r="R63" s="19" t="n">
        <v>32</v>
      </c>
      <c r="S63" s="15" t="n">
        <v>1711</v>
      </c>
      <c r="T63" s="22"/>
    </row>
    <row r="64" customFormat="false" ht="13.5" hidden="false" customHeight="true" outlineLevel="0" collapsed="false">
      <c r="A64" s="14" t="n">
        <v>45076</v>
      </c>
      <c r="B64" s="15" t="n">
        <v>2371</v>
      </c>
      <c r="C64" s="24" t="s">
        <v>8</v>
      </c>
      <c r="D64" s="15" t="n">
        <v>2371</v>
      </c>
      <c r="E64" s="22"/>
      <c r="F64" s="14" t="n">
        <v>45168</v>
      </c>
      <c r="G64" s="15" t="n">
        <v>1182</v>
      </c>
      <c r="H64" s="18" t="s">
        <v>8</v>
      </c>
      <c r="I64" s="15" t="n">
        <v>1182</v>
      </c>
      <c r="J64" s="22"/>
      <c r="K64" s="14" t="n">
        <v>45260</v>
      </c>
      <c r="L64" s="15" t="n">
        <v>2197</v>
      </c>
      <c r="M64" s="20" t="n">
        <v>35</v>
      </c>
      <c r="N64" s="15" t="n">
        <v>2197</v>
      </c>
      <c r="O64" s="22"/>
      <c r="P64" s="14" t="n">
        <v>44987</v>
      </c>
      <c r="Q64" s="15" t="n">
        <v>1713</v>
      </c>
      <c r="R64" s="19" t="n">
        <v>32</v>
      </c>
      <c r="S64" s="15" t="n">
        <v>1713</v>
      </c>
      <c r="T64" s="22"/>
    </row>
    <row r="65" customFormat="false" ht="13.5" hidden="false" customHeight="true" outlineLevel="0" collapsed="false">
      <c r="A65" s="14" t="n">
        <v>45077</v>
      </c>
      <c r="B65" s="21" t="n">
        <v>2300</v>
      </c>
      <c r="C65" s="19" t="n">
        <v>35</v>
      </c>
      <c r="D65" s="21" t="n">
        <v>2300</v>
      </c>
      <c r="E65" s="22"/>
      <c r="F65" s="14" t="n">
        <v>45169</v>
      </c>
      <c r="G65" s="21" t="n">
        <v>1163</v>
      </c>
      <c r="H65" s="18" t="s">
        <v>8</v>
      </c>
      <c r="I65" s="21" t="n">
        <v>1163</v>
      </c>
      <c r="J65" s="22"/>
      <c r="K65" s="14" t="n">
        <v>45261</v>
      </c>
      <c r="L65" s="15" t="n">
        <v>2264</v>
      </c>
      <c r="M65" s="20" t="n">
        <v>35</v>
      </c>
      <c r="N65" s="15" t="n">
        <v>2264</v>
      </c>
      <c r="O65" s="22"/>
      <c r="P65" s="14" t="n">
        <v>44988</v>
      </c>
      <c r="Q65" s="15" t="n">
        <v>1760</v>
      </c>
      <c r="R65" s="19" t="n">
        <v>32</v>
      </c>
      <c r="S65" s="15" t="n">
        <v>1760</v>
      </c>
      <c r="T65" s="22"/>
    </row>
    <row r="66" customFormat="false" ht="13.5" hidden="false" customHeight="true" outlineLevel="0" collapsed="false">
      <c r="A66" s="14" t="n">
        <v>45078</v>
      </c>
      <c r="B66" s="15" t="n">
        <v>2242</v>
      </c>
      <c r="C66" s="19" t="n">
        <v>35</v>
      </c>
      <c r="D66" s="15" t="n">
        <v>2242</v>
      </c>
      <c r="E66" s="22"/>
      <c r="F66" s="14" t="n">
        <v>45170</v>
      </c>
      <c r="G66" s="15" t="n">
        <v>1519</v>
      </c>
      <c r="H66" s="18" t="s">
        <v>8</v>
      </c>
      <c r="I66" s="15" t="n">
        <v>1519</v>
      </c>
      <c r="J66" s="22"/>
      <c r="K66" s="14" t="n">
        <v>45262</v>
      </c>
      <c r="L66" s="15" t="n">
        <v>2041</v>
      </c>
      <c r="M66" s="20" t="n">
        <v>35</v>
      </c>
      <c r="N66" s="15" t="n">
        <v>2041</v>
      </c>
      <c r="O66" s="22"/>
      <c r="P66" s="14" t="n">
        <v>44989</v>
      </c>
      <c r="Q66" s="15" t="n">
        <v>1790</v>
      </c>
      <c r="R66" s="19" t="n">
        <v>32</v>
      </c>
      <c r="S66" s="15" t="n">
        <v>1790</v>
      </c>
      <c r="T66" s="22"/>
    </row>
    <row r="67" customFormat="false" ht="13.5" hidden="false" customHeight="true" outlineLevel="0" collapsed="false">
      <c r="A67" s="14" t="n">
        <v>45079</v>
      </c>
      <c r="B67" s="15" t="n">
        <v>2397</v>
      </c>
      <c r="C67" s="19" t="n">
        <v>35</v>
      </c>
      <c r="D67" s="15" t="n">
        <v>2397</v>
      </c>
      <c r="E67" s="22"/>
      <c r="F67" s="14" t="n">
        <v>45171</v>
      </c>
      <c r="G67" s="15" t="n">
        <v>2164</v>
      </c>
      <c r="H67" s="18" t="s">
        <v>8</v>
      </c>
      <c r="I67" s="15" t="n">
        <v>2164</v>
      </c>
      <c r="J67" s="22"/>
      <c r="K67" s="14" t="n">
        <v>45263</v>
      </c>
      <c r="L67" s="15" t="n">
        <v>2108</v>
      </c>
      <c r="M67" s="20" t="n">
        <v>35</v>
      </c>
      <c r="N67" s="15" t="n">
        <v>2108</v>
      </c>
      <c r="O67" s="22"/>
      <c r="P67" s="14" t="n">
        <v>44990</v>
      </c>
      <c r="Q67" s="15" t="n">
        <v>1911</v>
      </c>
      <c r="R67" s="19" t="n">
        <v>32</v>
      </c>
      <c r="S67" s="15" t="n">
        <v>1911</v>
      </c>
      <c r="T67" s="22"/>
    </row>
    <row r="68" customFormat="false" ht="13.5" hidden="false" customHeight="true" outlineLevel="0" collapsed="false">
      <c r="A68" s="14" t="n">
        <v>45080</v>
      </c>
      <c r="B68" s="15" t="n">
        <v>2458</v>
      </c>
      <c r="C68" s="19" t="n">
        <v>35</v>
      </c>
      <c r="D68" s="15" t="n">
        <v>2458</v>
      </c>
      <c r="E68" s="22"/>
      <c r="F68" s="14" t="n">
        <v>45172</v>
      </c>
      <c r="G68" s="15" t="n">
        <v>2237</v>
      </c>
      <c r="H68" s="18" t="s">
        <v>8</v>
      </c>
      <c r="I68" s="15" t="n">
        <v>2237</v>
      </c>
      <c r="J68" s="22"/>
      <c r="K68" s="14" t="n">
        <v>45264</v>
      </c>
      <c r="L68" s="15" t="n">
        <v>2149</v>
      </c>
      <c r="M68" s="20" t="n">
        <v>35</v>
      </c>
      <c r="N68" s="15" t="n">
        <v>2149</v>
      </c>
      <c r="O68" s="22"/>
      <c r="P68" s="14" t="n">
        <v>44991</v>
      </c>
      <c r="Q68" s="15" t="n">
        <v>1878</v>
      </c>
      <c r="R68" s="19" t="n">
        <v>32</v>
      </c>
      <c r="S68" s="15" t="n">
        <v>1878</v>
      </c>
      <c r="T68" s="22"/>
    </row>
    <row r="69" customFormat="false" ht="13.5" hidden="false" customHeight="true" outlineLevel="0" collapsed="false">
      <c r="A69" s="14" t="n">
        <v>45081</v>
      </c>
      <c r="B69" s="15" t="n">
        <v>2489</v>
      </c>
      <c r="C69" s="19" t="n">
        <v>35</v>
      </c>
      <c r="D69" s="15" t="n">
        <v>2489</v>
      </c>
      <c r="E69" s="22"/>
      <c r="F69" s="14" t="n">
        <v>45173</v>
      </c>
      <c r="G69" s="15" t="n">
        <v>2321</v>
      </c>
      <c r="H69" s="18" t="s">
        <v>8</v>
      </c>
      <c r="I69" s="15" t="n">
        <v>2321</v>
      </c>
      <c r="J69" s="22"/>
      <c r="K69" s="14" t="n">
        <v>45265</v>
      </c>
      <c r="L69" s="15" t="n">
        <v>2151</v>
      </c>
      <c r="M69" s="20" t="n">
        <v>35</v>
      </c>
      <c r="N69" s="15" t="n">
        <v>2151</v>
      </c>
      <c r="O69" s="22"/>
      <c r="P69" s="14" t="n">
        <v>44992</v>
      </c>
      <c r="Q69" s="15" t="n">
        <v>1734</v>
      </c>
      <c r="R69" s="19" t="n">
        <v>32</v>
      </c>
      <c r="S69" s="15" t="n">
        <v>1734</v>
      </c>
      <c r="T69" s="22"/>
    </row>
    <row r="70" customFormat="false" ht="13.5" hidden="false" customHeight="true" outlineLevel="0" collapsed="false">
      <c r="A70" s="14" t="n">
        <v>45082</v>
      </c>
      <c r="B70" s="15" t="n">
        <v>2419</v>
      </c>
      <c r="C70" s="19" t="n">
        <v>35</v>
      </c>
      <c r="D70" s="15" t="n">
        <v>2419</v>
      </c>
      <c r="E70" s="22"/>
      <c r="F70" s="14" t="n">
        <v>45174</v>
      </c>
      <c r="G70" s="15" t="n">
        <v>2269</v>
      </c>
      <c r="H70" s="18" t="s">
        <v>8</v>
      </c>
      <c r="I70" s="15" t="n">
        <v>2269</v>
      </c>
      <c r="J70" s="22"/>
      <c r="K70" s="14" t="n">
        <v>45266</v>
      </c>
      <c r="L70" s="15" t="n">
        <v>2007</v>
      </c>
      <c r="M70" s="20" t="n">
        <v>34</v>
      </c>
      <c r="N70" s="15" t="n">
        <v>2007</v>
      </c>
      <c r="O70" s="22"/>
      <c r="P70" s="14" t="n">
        <v>44993</v>
      </c>
      <c r="Q70" s="15" t="n">
        <v>1808</v>
      </c>
      <c r="R70" s="19" t="n">
        <v>32</v>
      </c>
      <c r="S70" s="15" t="n">
        <v>1808</v>
      </c>
      <c r="T70" s="22"/>
    </row>
    <row r="71" customFormat="false" ht="13.5" hidden="false" customHeight="true" outlineLevel="0" collapsed="false">
      <c r="A71" s="14" t="n">
        <v>45083</v>
      </c>
      <c r="B71" s="15" t="n">
        <v>2230</v>
      </c>
      <c r="C71" s="25" t="n">
        <v>34</v>
      </c>
      <c r="D71" s="15" t="n">
        <v>2230</v>
      </c>
      <c r="E71" s="22"/>
      <c r="F71" s="14" t="n">
        <v>45175</v>
      </c>
      <c r="G71" s="15" t="n">
        <v>2177</v>
      </c>
      <c r="H71" s="18" t="s">
        <v>8</v>
      </c>
      <c r="I71" s="15" t="n">
        <v>2177</v>
      </c>
      <c r="J71" s="22"/>
      <c r="K71" s="14" t="n">
        <v>45267</v>
      </c>
      <c r="L71" s="15" t="n">
        <v>2050</v>
      </c>
      <c r="M71" s="19" t="n">
        <v>35</v>
      </c>
      <c r="N71" s="15" t="n">
        <v>2050</v>
      </c>
      <c r="O71" s="22"/>
      <c r="P71" s="14" t="n">
        <v>44994</v>
      </c>
      <c r="Q71" s="15" t="n">
        <v>1764</v>
      </c>
      <c r="R71" s="19" t="n">
        <v>32</v>
      </c>
      <c r="S71" s="15" t="n">
        <v>1764</v>
      </c>
      <c r="T71" s="22"/>
    </row>
    <row r="72" customFormat="false" ht="13.5" hidden="false" customHeight="true" outlineLevel="0" collapsed="false">
      <c r="A72" s="14" t="n">
        <v>45084</v>
      </c>
      <c r="B72" s="15" t="n">
        <v>2199</v>
      </c>
      <c r="C72" s="25" t="n">
        <v>34</v>
      </c>
      <c r="D72" s="15" t="n">
        <v>2199</v>
      </c>
      <c r="E72" s="22"/>
      <c r="F72" s="14" t="n">
        <v>45176</v>
      </c>
      <c r="G72" s="15" t="n">
        <v>2317</v>
      </c>
      <c r="H72" s="18" t="s">
        <v>8</v>
      </c>
      <c r="I72" s="15" t="n">
        <v>2317</v>
      </c>
      <c r="J72" s="22"/>
      <c r="K72" s="14" t="n">
        <v>45268</v>
      </c>
      <c r="L72" s="15" t="n">
        <v>2116</v>
      </c>
      <c r="M72" s="19" t="n">
        <v>35</v>
      </c>
      <c r="N72" s="15" t="n">
        <v>2116</v>
      </c>
      <c r="O72" s="22"/>
      <c r="P72" s="14" t="n">
        <v>44995</v>
      </c>
      <c r="Q72" s="15" t="n">
        <v>1744</v>
      </c>
      <c r="R72" s="19" t="n">
        <v>32</v>
      </c>
      <c r="S72" s="15" t="n">
        <v>1744</v>
      </c>
      <c r="T72" s="22"/>
    </row>
    <row r="73" customFormat="false" ht="13.5" hidden="false" customHeight="true" outlineLevel="0" collapsed="false">
      <c r="A73" s="14" t="n">
        <v>45085</v>
      </c>
      <c r="B73" s="15" t="n">
        <v>2272</v>
      </c>
      <c r="C73" s="25" t="n">
        <v>34</v>
      </c>
      <c r="D73" s="15" t="n">
        <v>2272</v>
      </c>
      <c r="E73" s="22"/>
      <c r="F73" s="14" t="n">
        <v>45177</v>
      </c>
      <c r="G73" s="15" t="n">
        <v>2340</v>
      </c>
      <c r="H73" s="18" t="s">
        <v>8</v>
      </c>
      <c r="I73" s="15" t="n">
        <v>2340</v>
      </c>
      <c r="J73" s="22"/>
      <c r="K73" s="14" t="n">
        <v>45269</v>
      </c>
      <c r="L73" s="15" t="n">
        <v>2051</v>
      </c>
      <c r="M73" s="19" t="n">
        <v>35</v>
      </c>
      <c r="N73" s="15" t="n">
        <v>2051</v>
      </c>
      <c r="O73" s="22"/>
      <c r="P73" s="14" t="n">
        <v>44996</v>
      </c>
      <c r="Q73" s="15" t="n">
        <v>1778</v>
      </c>
      <c r="R73" s="19" t="n">
        <v>32</v>
      </c>
      <c r="S73" s="15" t="n">
        <v>1778</v>
      </c>
      <c r="T73" s="22"/>
    </row>
    <row r="74" customFormat="false" ht="13.5" hidden="false" customHeight="true" outlineLevel="0" collapsed="false">
      <c r="A74" s="14" t="n">
        <v>45086</v>
      </c>
      <c r="B74" s="15" t="n">
        <v>2286</v>
      </c>
      <c r="C74" s="25" t="n">
        <v>34</v>
      </c>
      <c r="D74" s="15" t="n">
        <v>2286</v>
      </c>
      <c r="E74" s="22"/>
      <c r="F74" s="14" t="n">
        <v>45178</v>
      </c>
      <c r="G74" s="15" t="n">
        <v>2412</v>
      </c>
      <c r="H74" s="18" t="s">
        <v>8</v>
      </c>
      <c r="I74" s="15" t="n">
        <v>2412</v>
      </c>
      <c r="J74" s="22"/>
      <c r="K74" s="14" t="n">
        <v>45270</v>
      </c>
      <c r="L74" s="15" t="n">
        <v>2135</v>
      </c>
      <c r="M74" s="19" t="n">
        <v>35</v>
      </c>
      <c r="N74" s="15" t="n">
        <v>2135</v>
      </c>
      <c r="O74" s="22"/>
      <c r="P74" s="14" t="n">
        <v>44997</v>
      </c>
      <c r="Q74" s="15" t="n">
        <v>1892</v>
      </c>
      <c r="R74" s="19" t="n">
        <v>32</v>
      </c>
      <c r="S74" s="15" t="n">
        <v>1892</v>
      </c>
      <c r="T74" s="22"/>
    </row>
    <row r="75" customFormat="false" ht="13.5" hidden="false" customHeight="true" outlineLevel="0" collapsed="false">
      <c r="A75" s="14" t="n">
        <v>45087</v>
      </c>
      <c r="B75" s="15" t="n">
        <v>2222</v>
      </c>
      <c r="C75" s="25" t="n">
        <v>34</v>
      </c>
      <c r="D75" s="15" t="n">
        <v>2222</v>
      </c>
      <c r="E75" s="22"/>
      <c r="F75" s="14" t="n">
        <v>45179</v>
      </c>
      <c r="G75" s="15" t="n">
        <v>2153</v>
      </c>
      <c r="H75" s="18" t="s">
        <v>8</v>
      </c>
      <c r="I75" s="15" t="n">
        <v>2153</v>
      </c>
      <c r="J75" s="22"/>
      <c r="K75" s="14" t="n">
        <v>45271</v>
      </c>
      <c r="L75" s="15" t="n">
        <v>2171</v>
      </c>
      <c r="M75" s="19" t="n">
        <v>35</v>
      </c>
      <c r="N75" s="15" t="n">
        <v>2171</v>
      </c>
      <c r="O75" s="22"/>
      <c r="P75" s="14" t="n">
        <v>44998</v>
      </c>
      <c r="Q75" s="15" t="n">
        <v>1878</v>
      </c>
      <c r="R75" s="19" t="n">
        <v>32</v>
      </c>
      <c r="S75" s="15" t="n">
        <v>1878</v>
      </c>
      <c r="T75" s="22"/>
    </row>
    <row r="76" customFormat="false" ht="13.5" hidden="false" customHeight="true" outlineLevel="0" collapsed="false">
      <c r="A76" s="14" t="n">
        <v>45088</v>
      </c>
      <c r="B76" s="15" t="n">
        <v>2335</v>
      </c>
      <c r="C76" s="25" t="n">
        <v>34</v>
      </c>
      <c r="D76" s="15" t="n">
        <v>2335</v>
      </c>
      <c r="E76" s="22"/>
      <c r="F76" s="14" t="n">
        <v>45180</v>
      </c>
      <c r="G76" s="15" t="n">
        <v>2215</v>
      </c>
      <c r="H76" s="18" t="s">
        <v>8</v>
      </c>
      <c r="I76" s="15" t="n">
        <v>2215</v>
      </c>
      <c r="J76" s="22"/>
      <c r="K76" s="14" t="n">
        <v>45272</v>
      </c>
      <c r="L76" s="15" t="n">
        <v>2165</v>
      </c>
      <c r="M76" s="19" t="n">
        <v>35</v>
      </c>
      <c r="N76" s="15" t="n">
        <v>2165</v>
      </c>
      <c r="O76" s="22"/>
      <c r="P76" s="14" t="n">
        <v>44999</v>
      </c>
      <c r="Q76" s="15" t="n">
        <v>1827</v>
      </c>
      <c r="R76" s="19" t="n">
        <v>32</v>
      </c>
      <c r="S76" s="15" t="n">
        <v>1827</v>
      </c>
      <c r="T76" s="22"/>
    </row>
    <row r="77" customFormat="false" ht="13.5" hidden="false" customHeight="true" outlineLevel="0" collapsed="false">
      <c r="A77" s="14" t="n">
        <v>45089</v>
      </c>
      <c r="B77" s="15" t="n">
        <v>2464</v>
      </c>
      <c r="C77" s="19" t="n">
        <v>35</v>
      </c>
      <c r="D77" s="15" t="n">
        <v>2464</v>
      </c>
      <c r="E77" s="22"/>
      <c r="F77" s="14" t="n">
        <v>45181</v>
      </c>
      <c r="G77" s="15" t="n">
        <v>2180</v>
      </c>
      <c r="H77" s="18" t="s">
        <v>8</v>
      </c>
      <c r="I77" s="15" t="n">
        <v>2180</v>
      </c>
      <c r="J77" s="22"/>
      <c r="K77" s="14" t="n">
        <v>45273</v>
      </c>
      <c r="L77" s="15" t="n">
        <v>2046</v>
      </c>
      <c r="M77" s="19" t="n">
        <v>35</v>
      </c>
      <c r="N77" s="15" t="n">
        <v>2046</v>
      </c>
      <c r="O77" s="22"/>
      <c r="P77" s="14" t="n">
        <v>45000</v>
      </c>
      <c r="Q77" s="15" t="n">
        <v>1774</v>
      </c>
      <c r="R77" s="19" t="n">
        <v>32</v>
      </c>
      <c r="S77" s="15" t="n">
        <v>1774</v>
      </c>
      <c r="T77" s="22"/>
    </row>
    <row r="78" customFormat="false" ht="13.5" hidden="false" customHeight="true" outlineLevel="0" collapsed="false">
      <c r="A78" s="14" t="n">
        <v>45090</v>
      </c>
      <c r="B78" s="15" t="n">
        <v>2314</v>
      </c>
      <c r="C78" s="19" t="n">
        <v>35</v>
      </c>
      <c r="D78" s="15" t="n">
        <v>2314</v>
      </c>
      <c r="E78" s="22"/>
      <c r="F78" s="14" t="n">
        <v>45182</v>
      </c>
      <c r="G78" s="15" t="n">
        <v>2115</v>
      </c>
      <c r="H78" s="18" t="s">
        <v>8</v>
      </c>
      <c r="I78" s="15" t="n">
        <v>2115</v>
      </c>
      <c r="J78" s="22"/>
      <c r="K78" s="14" t="n">
        <v>45274</v>
      </c>
      <c r="L78" s="15" t="n">
        <v>2050</v>
      </c>
      <c r="M78" s="19" t="n">
        <v>35</v>
      </c>
      <c r="N78" s="15" t="n">
        <v>2050</v>
      </c>
      <c r="O78" s="22"/>
      <c r="P78" s="14" t="n">
        <v>45001</v>
      </c>
      <c r="Q78" s="15" t="n">
        <v>1719</v>
      </c>
      <c r="R78" s="19" t="n">
        <v>32</v>
      </c>
      <c r="S78" s="15" t="n">
        <v>1719</v>
      </c>
      <c r="T78" s="22"/>
    </row>
    <row r="79" customFormat="false" ht="13.5" hidden="false" customHeight="true" outlineLevel="0" collapsed="false">
      <c r="A79" s="14" t="n">
        <v>45091</v>
      </c>
      <c r="B79" s="15" t="n">
        <v>2213</v>
      </c>
      <c r="C79" s="19" t="n">
        <v>35</v>
      </c>
      <c r="D79" s="15" t="n">
        <v>2213</v>
      </c>
      <c r="E79" s="22"/>
      <c r="F79" s="14" t="n">
        <v>45183</v>
      </c>
      <c r="G79" s="15" t="n">
        <v>2070</v>
      </c>
      <c r="H79" s="18" t="s">
        <v>8</v>
      </c>
      <c r="I79" s="15" t="n">
        <v>2070</v>
      </c>
      <c r="J79" s="22"/>
      <c r="K79" s="14" t="n">
        <v>45275</v>
      </c>
      <c r="L79" s="15" t="n">
        <v>2146</v>
      </c>
      <c r="M79" s="19" t="n">
        <v>35</v>
      </c>
      <c r="N79" s="15" t="n">
        <v>2146</v>
      </c>
      <c r="O79" s="22"/>
      <c r="P79" s="14" t="n">
        <v>45002</v>
      </c>
      <c r="Q79" s="15" t="n">
        <v>1472</v>
      </c>
      <c r="R79" s="19" t="n">
        <v>32</v>
      </c>
      <c r="S79" s="15" t="n">
        <v>1472</v>
      </c>
      <c r="T79" s="22"/>
    </row>
    <row r="80" customFormat="false" ht="13.5" hidden="false" customHeight="true" outlineLevel="0" collapsed="false">
      <c r="A80" s="14" t="n">
        <v>45092</v>
      </c>
      <c r="B80" s="15" t="n">
        <v>1860</v>
      </c>
      <c r="C80" s="19" t="n">
        <v>35</v>
      </c>
      <c r="D80" s="15" t="n">
        <v>1860</v>
      </c>
      <c r="E80" s="22"/>
      <c r="F80" s="14" t="n">
        <v>45184</v>
      </c>
      <c r="G80" s="15" t="n">
        <v>2038</v>
      </c>
      <c r="H80" s="18" t="s">
        <v>8</v>
      </c>
      <c r="I80" s="15" t="n">
        <v>2038</v>
      </c>
      <c r="J80" s="22"/>
      <c r="K80" s="14" t="n">
        <v>45276</v>
      </c>
      <c r="L80" s="15" t="n">
        <v>2122</v>
      </c>
      <c r="M80" s="19" t="n">
        <v>35</v>
      </c>
      <c r="N80" s="15" t="n">
        <v>2122</v>
      </c>
      <c r="O80" s="22"/>
      <c r="P80" s="14" t="n">
        <v>45003</v>
      </c>
      <c r="Q80" s="15" t="n">
        <v>1912</v>
      </c>
      <c r="R80" s="19" t="n">
        <v>32</v>
      </c>
      <c r="S80" s="15" t="n">
        <v>1912</v>
      </c>
      <c r="T80" s="22"/>
    </row>
    <row r="81" customFormat="false" ht="13.5" hidden="false" customHeight="true" outlineLevel="0" collapsed="false">
      <c r="A81" s="14" t="n">
        <v>45093</v>
      </c>
      <c r="B81" s="15" t="n">
        <v>1710</v>
      </c>
      <c r="C81" s="19" t="n">
        <v>35</v>
      </c>
      <c r="D81" s="15" t="n">
        <v>1710</v>
      </c>
      <c r="E81" s="22"/>
      <c r="F81" s="14" t="n">
        <v>45185</v>
      </c>
      <c r="G81" s="15" t="n">
        <v>2079</v>
      </c>
      <c r="H81" s="18" t="s">
        <v>8</v>
      </c>
      <c r="I81" s="15" t="n">
        <v>2079</v>
      </c>
      <c r="J81" s="22"/>
      <c r="K81" s="14" t="n">
        <v>45277</v>
      </c>
      <c r="L81" s="15" t="n">
        <v>2103</v>
      </c>
      <c r="M81" s="19" t="n">
        <v>35</v>
      </c>
      <c r="N81" s="15" t="n">
        <v>2103</v>
      </c>
      <c r="O81" s="22"/>
      <c r="P81" s="14" t="n">
        <v>45004</v>
      </c>
      <c r="Q81" s="15" t="n">
        <v>1887</v>
      </c>
      <c r="R81" s="19" t="n">
        <v>32</v>
      </c>
      <c r="S81" s="15" t="n">
        <v>1887</v>
      </c>
      <c r="T81" s="22"/>
    </row>
    <row r="82" customFormat="false" ht="13.5" hidden="false" customHeight="true" outlineLevel="0" collapsed="false">
      <c r="A82" s="14" t="n">
        <v>45094</v>
      </c>
      <c r="B82" s="15" t="n">
        <v>2066</v>
      </c>
      <c r="C82" s="19" t="n">
        <v>35</v>
      </c>
      <c r="D82" s="15" t="n">
        <v>2066</v>
      </c>
      <c r="E82" s="22"/>
      <c r="F82" s="14" t="n">
        <v>45186</v>
      </c>
      <c r="G82" s="15" t="n">
        <v>2150</v>
      </c>
      <c r="H82" s="18" t="s">
        <v>8</v>
      </c>
      <c r="I82" s="15" t="n">
        <v>2150</v>
      </c>
      <c r="J82" s="22"/>
      <c r="K82" s="14" t="n">
        <v>45278</v>
      </c>
      <c r="L82" s="15" t="n">
        <v>2113</v>
      </c>
      <c r="M82" s="19" t="n">
        <v>34</v>
      </c>
      <c r="N82" s="15" t="n">
        <v>2113</v>
      </c>
      <c r="O82" s="22"/>
      <c r="P82" s="14" t="n">
        <v>45005</v>
      </c>
      <c r="Q82" s="15" t="n">
        <v>1923</v>
      </c>
      <c r="R82" s="23" t="n">
        <v>33</v>
      </c>
      <c r="S82" s="15" t="n">
        <v>1923</v>
      </c>
      <c r="T82" s="22"/>
    </row>
    <row r="83" customFormat="false" ht="13.5" hidden="false" customHeight="true" outlineLevel="0" collapsed="false">
      <c r="A83" s="14" t="n">
        <v>45095</v>
      </c>
      <c r="B83" s="15" t="n">
        <v>2113</v>
      </c>
      <c r="C83" s="19" t="n">
        <v>35</v>
      </c>
      <c r="D83" s="15" t="n">
        <v>2113</v>
      </c>
      <c r="E83" s="22"/>
      <c r="F83" s="14" t="n">
        <v>45187</v>
      </c>
      <c r="G83" s="15" t="n">
        <v>2066</v>
      </c>
      <c r="H83" s="18" t="s">
        <v>8</v>
      </c>
      <c r="I83" s="15" t="n">
        <v>2066</v>
      </c>
      <c r="J83" s="22"/>
      <c r="K83" s="14" t="n">
        <v>45279</v>
      </c>
      <c r="L83" s="15" t="n">
        <v>2134</v>
      </c>
      <c r="M83" s="19" t="n">
        <v>34</v>
      </c>
      <c r="N83" s="15" t="n">
        <v>2134</v>
      </c>
      <c r="O83" s="22"/>
      <c r="P83" s="14" t="n">
        <v>45006</v>
      </c>
      <c r="Q83" s="15" t="n">
        <v>1992</v>
      </c>
      <c r="R83" s="23" t="n">
        <v>33</v>
      </c>
      <c r="S83" s="15" t="n">
        <v>1992</v>
      </c>
      <c r="T83" s="22"/>
    </row>
    <row r="84" customFormat="false" ht="13.5" hidden="false" customHeight="true" outlineLevel="0" collapsed="false">
      <c r="A84" s="14" t="n">
        <v>45096</v>
      </c>
      <c r="B84" s="15" t="n">
        <v>2202</v>
      </c>
      <c r="C84" s="18" t="s">
        <v>8</v>
      </c>
      <c r="D84" s="15" t="n">
        <v>2202</v>
      </c>
      <c r="E84" s="22"/>
      <c r="F84" s="14" t="n">
        <v>45188</v>
      </c>
      <c r="G84" s="15" t="n">
        <v>2041</v>
      </c>
      <c r="H84" s="18" t="s">
        <v>8</v>
      </c>
      <c r="I84" s="15" t="n">
        <v>2041</v>
      </c>
      <c r="J84" s="22"/>
      <c r="K84" s="14" t="n">
        <v>45280</v>
      </c>
      <c r="L84" s="15" t="n">
        <v>2074</v>
      </c>
      <c r="M84" s="19" t="n">
        <v>34</v>
      </c>
      <c r="N84" s="15" t="n">
        <v>2074</v>
      </c>
      <c r="O84" s="22"/>
      <c r="P84" s="14" t="n">
        <v>45007</v>
      </c>
      <c r="Q84" s="15" t="n">
        <v>1937</v>
      </c>
      <c r="R84" s="23" t="n">
        <v>33</v>
      </c>
      <c r="S84" s="15" t="n">
        <v>1937</v>
      </c>
      <c r="T84" s="22"/>
    </row>
    <row r="85" customFormat="false" ht="13.5" hidden="false" customHeight="true" outlineLevel="0" collapsed="false">
      <c r="A85" s="14" t="n">
        <v>45097</v>
      </c>
      <c r="B85" s="15" t="n">
        <v>2145</v>
      </c>
      <c r="C85" s="18" t="s">
        <v>8</v>
      </c>
      <c r="D85" s="15" t="n">
        <v>2145</v>
      </c>
      <c r="E85" s="22"/>
      <c r="F85" s="14" t="n">
        <v>45189</v>
      </c>
      <c r="G85" s="15" t="n">
        <v>2044</v>
      </c>
      <c r="H85" s="18" t="s">
        <v>8</v>
      </c>
      <c r="I85" s="15" t="n">
        <v>2044</v>
      </c>
      <c r="J85" s="22"/>
      <c r="K85" s="14" t="n">
        <v>45281</v>
      </c>
      <c r="L85" s="15" t="n">
        <v>2075</v>
      </c>
      <c r="M85" s="19" t="n">
        <v>34</v>
      </c>
      <c r="N85" s="15" t="n">
        <v>2075</v>
      </c>
      <c r="O85" s="22"/>
      <c r="P85" s="14" t="n">
        <v>45008</v>
      </c>
      <c r="Q85" s="15" t="n">
        <v>2095</v>
      </c>
      <c r="R85" s="23" t="n">
        <v>33</v>
      </c>
      <c r="S85" s="15" t="n">
        <v>2095</v>
      </c>
      <c r="T85" s="22"/>
    </row>
    <row r="86" customFormat="false" ht="13.5" hidden="false" customHeight="true" outlineLevel="0" collapsed="false">
      <c r="A86" s="14" t="n">
        <v>45098</v>
      </c>
      <c r="B86" s="15" t="n">
        <v>1961</v>
      </c>
      <c r="C86" s="18" t="s">
        <v>8</v>
      </c>
      <c r="D86" s="15" t="n">
        <v>1961</v>
      </c>
      <c r="E86" s="22"/>
      <c r="F86" s="14" t="n">
        <v>45190</v>
      </c>
      <c r="G86" s="15" t="n">
        <v>2050</v>
      </c>
      <c r="H86" s="18" t="s">
        <v>8</v>
      </c>
      <c r="I86" s="15" t="n">
        <v>2050</v>
      </c>
      <c r="J86" s="22"/>
      <c r="K86" s="14" t="n">
        <v>45282</v>
      </c>
      <c r="L86" s="15" t="n">
        <v>2176</v>
      </c>
      <c r="M86" s="19" t="n">
        <v>34</v>
      </c>
      <c r="N86" s="15" t="n">
        <v>2176</v>
      </c>
      <c r="O86" s="22"/>
      <c r="P86" s="14" t="n">
        <v>45009</v>
      </c>
      <c r="Q86" s="15" t="n">
        <v>1976</v>
      </c>
      <c r="R86" s="23" t="n">
        <v>33</v>
      </c>
      <c r="S86" s="15" t="n">
        <v>1976</v>
      </c>
      <c r="T86" s="22"/>
    </row>
    <row r="87" customFormat="false" ht="13.5" hidden="false" customHeight="true" outlineLevel="0" collapsed="false">
      <c r="A87" s="14" t="n">
        <v>45099</v>
      </c>
      <c r="B87" s="15" t="n">
        <v>2008</v>
      </c>
      <c r="C87" s="18" t="s">
        <v>8</v>
      </c>
      <c r="D87" s="15" t="n">
        <v>2008</v>
      </c>
      <c r="E87" s="22"/>
      <c r="F87" s="14" t="n">
        <v>45191</v>
      </c>
      <c r="G87" s="15" t="n">
        <v>2122</v>
      </c>
      <c r="H87" s="18" t="s">
        <v>8</v>
      </c>
      <c r="I87" s="15" t="n">
        <v>2122</v>
      </c>
      <c r="J87" s="22"/>
      <c r="K87" s="14" t="n">
        <v>45283</v>
      </c>
      <c r="L87" s="15" t="n">
        <v>2137</v>
      </c>
      <c r="M87" s="19" t="n">
        <v>34</v>
      </c>
      <c r="N87" s="15" t="n">
        <v>2137</v>
      </c>
      <c r="O87" s="22"/>
      <c r="P87" s="14" t="n">
        <v>45010</v>
      </c>
      <c r="Q87" s="15" t="n">
        <v>1847</v>
      </c>
      <c r="R87" s="23" t="n">
        <v>33</v>
      </c>
      <c r="S87" s="15" t="n">
        <v>1847</v>
      </c>
      <c r="T87" s="22"/>
    </row>
    <row r="88" customFormat="false" ht="13.5" hidden="false" customHeight="true" outlineLevel="0" collapsed="false">
      <c r="A88" s="14" t="n">
        <v>45100</v>
      </c>
      <c r="B88" s="15" t="n">
        <v>2007</v>
      </c>
      <c r="C88" s="18" t="s">
        <v>8</v>
      </c>
      <c r="D88" s="15" t="n">
        <v>2007</v>
      </c>
      <c r="E88" s="22"/>
      <c r="F88" s="14" t="n">
        <v>45192</v>
      </c>
      <c r="G88" s="15" t="n">
        <v>2096</v>
      </c>
      <c r="H88" s="18" t="s">
        <v>8</v>
      </c>
      <c r="I88" s="15" t="n">
        <v>2096</v>
      </c>
      <c r="J88" s="22"/>
      <c r="K88" s="14" t="n">
        <v>45284</v>
      </c>
      <c r="L88" s="15" t="n">
        <v>2278</v>
      </c>
      <c r="M88" s="19" t="n">
        <v>34</v>
      </c>
      <c r="N88" s="15" t="n">
        <v>2278</v>
      </c>
      <c r="O88" s="22"/>
      <c r="P88" s="14" t="n">
        <v>45011</v>
      </c>
      <c r="Q88" s="15" t="n">
        <v>2033</v>
      </c>
      <c r="R88" s="23" t="n">
        <v>33</v>
      </c>
      <c r="S88" s="15" t="n">
        <v>2033</v>
      </c>
      <c r="T88" s="22"/>
    </row>
    <row r="89" customFormat="false" ht="13.5" hidden="false" customHeight="true" outlineLevel="0" collapsed="false">
      <c r="A89" s="14" t="n">
        <v>45101</v>
      </c>
      <c r="B89" s="15" t="n">
        <v>1876</v>
      </c>
      <c r="C89" s="18" t="s">
        <v>8</v>
      </c>
      <c r="D89" s="15" t="n">
        <v>1876</v>
      </c>
      <c r="E89" s="22"/>
      <c r="F89" s="14" t="n">
        <v>45193</v>
      </c>
      <c r="G89" s="15" t="n">
        <v>1977</v>
      </c>
      <c r="H89" s="18" t="s">
        <v>8</v>
      </c>
      <c r="I89" s="15" t="n">
        <v>1977</v>
      </c>
      <c r="J89" s="22"/>
      <c r="K89" s="14" t="n">
        <v>45285</v>
      </c>
      <c r="L89" s="15" t="n">
        <v>2172</v>
      </c>
      <c r="M89" s="19" t="n">
        <v>34</v>
      </c>
      <c r="N89" s="15" t="n">
        <v>2172</v>
      </c>
      <c r="O89" s="22"/>
      <c r="P89" s="14" t="n">
        <v>45012</v>
      </c>
      <c r="Q89" s="15" t="n">
        <v>2040</v>
      </c>
      <c r="R89" s="23" t="n">
        <v>33</v>
      </c>
      <c r="S89" s="15" t="n">
        <v>2040</v>
      </c>
      <c r="T89" s="22"/>
    </row>
    <row r="90" customFormat="false" ht="13.5" hidden="false" customHeight="true" outlineLevel="0" collapsed="false">
      <c r="A90" s="14" t="n">
        <v>45102</v>
      </c>
      <c r="B90" s="15" t="n">
        <v>1990</v>
      </c>
      <c r="C90" s="18" t="s">
        <v>8</v>
      </c>
      <c r="D90" s="15" t="n">
        <v>1990</v>
      </c>
      <c r="E90" s="22"/>
      <c r="F90" s="14" t="n">
        <v>45194</v>
      </c>
      <c r="G90" s="15" t="n">
        <v>2160</v>
      </c>
      <c r="H90" s="18" t="s">
        <v>8</v>
      </c>
      <c r="I90" s="15" t="n">
        <v>2160</v>
      </c>
      <c r="J90" s="22"/>
      <c r="K90" s="14" t="n">
        <v>45286</v>
      </c>
      <c r="L90" s="15" t="n">
        <v>2091</v>
      </c>
      <c r="M90" s="19" t="n">
        <v>34</v>
      </c>
      <c r="N90" s="15" t="n">
        <v>2091</v>
      </c>
      <c r="O90" s="22"/>
      <c r="P90" s="14" t="n">
        <v>45013</v>
      </c>
      <c r="Q90" s="15" t="n">
        <v>1955</v>
      </c>
      <c r="R90" s="23" t="n">
        <v>33</v>
      </c>
      <c r="S90" s="15" t="n">
        <v>1955</v>
      </c>
      <c r="T90" s="22"/>
    </row>
    <row r="91" customFormat="false" ht="13.5" hidden="false" customHeight="true" outlineLevel="0" collapsed="false">
      <c r="A91" s="14" t="n">
        <v>45103</v>
      </c>
      <c r="B91" s="15" t="n">
        <v>2037</v>
      </c>
      <c r="C91" s="18" t="s">
        <v>8</v>
      </c>
      <c r="D91" s="15" t="n">
        <v>2037</v>
      </c>
      <c r="E91" s="22"/>
      <c r="F91" s="14" t="n">
        <v>45195</v>
      </c>
      <c r="G91" s="15" t="n">
        <v>2148</v>
      </c>
      <c r="H91" s="18" t="s">
        <v>8</v>
      </c>
      <c r="I91" s="15" t="n">
        <v>2148</v>
      </c>
      <c r="J91" s="22"/>
      <c r="K91" s="14" t="n">
        <v>45287</v>
      </c>
      <c r="L91" s="15" t="n">
        <v>2031</v>
      </c>
      <c r="M91" s="19" t="n">
        <v>34</v>
      </c>
      <c r="N91" s="15" t="n">
        <v>2031</v>
      </c>
      <c r="O91" s="22"/>
      <c r="P91" s="14" t="n">
        <v>45014</v>
      </c>
      <c r="Q91" s="15" t="n">
        <v>1958</v>
      </c>
      <c r="R91" s="23" t="n">
        <v>33</v>
      </c>
      <c r="S91" s="15" t="n">
        <v>1958</v>
      </c>
      <c r="T91" s="22"/>
    </row>
    <row r="92" customFormat="false" ht="13.5" hidden="false" customHeight="true" outlineLevel="0" collapsed="false">
      <c r="A92" s="14" t="n">
        <v>45104</v>
      </c>
      <c r="B92" s="15" t="n">
        <v>2015</v>
      </c>
      <c r="C92" s="18" t="s">
        <v>8</v>
      </c>
      <c r="D92" s="15" t="n">
        <v>2015</v>
      </c>
      <c r="E92" s="22"/>
      <c r="F92" s="14" t="n">
        <v>45196</v>
      </c>
      <c r="G92" s="15" t="n">
        <v>2022</v>
      </c>
      <c r="H92" s="18" t="s">
        <v>8</v>
      </c>
      <c r="I92" s="15" t="n">
        <v>2022</v>
      </c>
      <c r="J92" s="22"/>
      <c r="K92" s="14" t="n">
        <v>45288</v>
      </c>
      <c r="L92" s="15" t="n">
        <v>2115</v>
      </c>
      <c r="M92" s="19" t="n">
        <v>34</v>
      </c>
      <c r="N92" s="15" t="n">
        <v>2115</v>
      </c>
      <c r="O92" s="22"/>
      <c r="P92" s="14" t="n">
        <v>45015</v>
      </c>
      <c r="Q92" s="15" t="n">
        <v>2001</v>
      </c>
      <c r="R92" s="23" t="n">
        <v>33</v>
      </c>
      <c r="S92" s="15" t="n">
        <v>2001</v>
      </c>
      <c r="T92" s="22"/>
    </row>
    <row r="93" customFormat="false" ht="13.5" hidden="false" customHeight="true" outlineLevel="0" collapsed="false">
      <c r="A93" s="14" t="n">
        <v>45105</v>
      </c>
      <c r="B93" s="15" t="n">
        <v>1976</v>
      </c>
      <c r="C93" s="18" t="s">
        <v>8</v>
      </c>
      <c r="D93" s="15" t="n">
        <v>1976</v>
      </c>
      <c r="E93" s="22"/>
      <c r="F93" s="14" t="n">
        <v>45197</v>
      </c>
      <c r="G93" s="15" t="n">
        <v>2089</v>
      </c>
      <c r="H93" s="18" t="s">
        <v>8</v>
      </c>
      <c r="I93" s="15" t="n">
        <v>2089</v>
      </c>
      <c r="J93" s="22"/>
      <c r="K93" s="14" t="n">
        <v>45289</v>
      </c>
      <c r="L93" s="15" t="n">
        <v>2267</v>
      </c>
      <c r="M93" s="19" t="n">
        <v>34</v>
      </c>
      <c r="N93" s="15" t="n">
        <v>2267</v>
      </c>
      <c r="O93" s="22"/>
      <c r="P93" s="14" t="n">
        <v>45016</v>
      </c>
      <c r="Q93" s="21" t="n">
        <v>1979</v>
      </c>
      <c r="R93" s="23" t="n">
        <v>33</v>
      </c>
      <c r="S93" s="21" t="n">
        <v>1979</v>
      </c>
      <c r="T93" s="22"/>
    </row>
    <row r="94" customFormat="false" ht="14.25" hidden="false" customHeight="true" outlineLevel="0" collapsed="false">
      <c r="A94" s="14" t="n">
        <v>45106</v>
      </c>
      <c r="B94" s="15" t="n">
        <v>2182</v>
      </c>
      <c r="C94" s="18" t="s">
        <v>8</v>
      </c>
      <c r="D94" s="15" t="n">
        <v>2182</v>
      </c>
      <c r="E94" s="22"/>
      <c r="F94" s="14" t="n">
        <v>45198</v>
      </c>
      <c r="G94" s="15" t="n">
        <v>2139</v>
      </c>
      <c r="H94" s="18" t="s">
        <v>8</v>
      </c>
      <c r="I94" s="15" t="n">
        <v>2139</v>
      </c>
      <c r="J94" s="22"/>
      <c r="K94" s="14" t="n">
        <v>45290</v>
      </c>
      <c r="L94" s="15" t="n">
        <v>2310</v>
      </c>
      <c r="M94" s="19" t="n">
        <v>34</v>
      </c>
      <c r="N94" s="15" t="n">
        <v>2310</v>
      </c>
      <c r="O94" s="22"/>
      <c r="P94" s="26"/>
      <c r="Q94" s="27"/>
      <c r="R94" s="28"/>
      <c r="S94" s="29"/>
      <c r="T94" s="30"/>
    </row>
    <row r="95" customFormat="false" ht="14.25" hidden="false" customHeight="true" outlineLevel="0" collapsed="false">
      <c r="A95" s="14" t="n">
        <v>45107</v>
      </c>
      <c r="B95" s="15" t="n">
        <v>1544</v>
      </c>
      <c r="C95" s="18" t="s">
        <v>8</v>
      </c>
      <c r="D95" s="15" t="n">
        <v>1544</v>
      </c>
      <c r="E95" s="22"/>
      <c r="F95" s="14" t="n">
        <v>45199</v>
      </c>
      <c r="G95" s="15" t="n">
        <v>2089</v>
      </c>
      <c r="H95" s="18" t="s">
        <v>8</v>
      </c>
      <c r="I95" s="15" t="n">
        <v>2089</v>
      </c>
      <c r="J95" s="22"/>
      <c r="K95" s="14" t="n">
        <v>45291</v>
      </c>
      <c r="L95" s="21" t="n">
        <v>2361</v>
      </c>
      <c r="M95" s="19" t="n">
        <v>34</v>
      </c>
      <c r="N95" s="21" t="n">
        <v>2361</v>
      </c>
      <c r="O95" s="31"/>
      <c r="P95" s="32" t="s">
        <v>9</v>
      </c>
      <c r="Q95" s="33" t="n">
        <f aca="false">SUM(B5:B96,G5:G96,L5:L96,Q5:Q93)</f>
        <v>712885</v>
      </c>
      <c r="R95" s="34"/>
      <c r="S95" s="33" t="n">
        <f aca="false">SUM(D5:D96,I5:I96,N5:N96,S5:S93)</f>
        <v>712885</v>
      </c>
      <c r="T95" s="35" t="n">
        <f aca="false">SUM(E5:E95,J5:J96,O5:O96,T5:T94)</f>
        <v>0</v>
      </c>
    </row>
    <row r="96" customFormat="false" ht="13.5" hidden="false" customHeight="true" outlineLevel="0" collapsed="false">
      <c r="A96" s="14" t="n">
        <v>45108</v>
      </c>
      <c r="B96" s="15" t="n">
        <v>1087</v>
      </c>
      <c r="C96" s="18" t="s">
        <v>8</v>
      </c>
      <c r="D96" s="15" t="n">
        <v>1087</v>
      </c>
      <c r="E96" s="22"/>
      <c r="F96" s="14" t="n">
        <v>45200</v>
      </c>
      <c r="G96" s="15" t="n">
        <v>2022</v>
      </c>
      <c r="H96" s="18" t="s">
        <v>8</v>
      </c>
      <c r="I96" s="15" t="n">
        <v>2022</v>
      </c>
      <c r="J96" s="22"/>
      <c r="K96" s="14" t="n">
        <v>45292</v>
      </c>
      <c r="L96" s="15" t="n">
        <v>2306</v>
      </c>
      <c r="M96" s="19" t="n">
        <v>34</v>
      </c>
      <c r="N96" s="15" t="n">
        <v>2306</v>
      </c>
      <c r="O96" s="22"/>
      <c r="P96" s="36"/>
      <c r="Q96" s="37"/>
      <c r="R96" s="38"/>
      <c r="S96" s="37"/>
      <c r="T96" s="39"/>
    </row>
    <row r="97" customFormat="false" ht="13.5" hidden="false" customHeight="true" outlineLevel="0" collapsed="false">
      <c r="A97" s="40" t="s">
        <v>10</v>
      </c>
      <c r="B97" s="3"/>
      <c r="C97" s="41"/>
      <c r="D97" s="3"/>
      <c r="E97" s="3"/>
      <c r="F97" s="42"/>
      <c r="G97" s="42"/>
      <c r="H97" s="43"/>
      <c r="I97" s="42"/>
      <c r="J97" s="42"/>
      <c r="K97" s="42"/>
      <c r="L97" s="42"/>
      <c r="M97" s="43"/>
      <c r="N97" s="42"/>
      <c r="O97" s="42"/>
      <c r="P97" s="3"/>
      <c r="Q97" s="3"/>
      <c r="S97" s="3"/>
      <c r="T97" s="3"/>
    </row>
    <row r="98" customFormat="false" ht="13.5" hidden="false" customHeight="true" outlineLevel="0" collapsed="false">
      <c r="A98" s="40" t="s">
        <v>11</v>
      </c>
      <c r="B98" s="3"/>
      <c r="C98" s="41"/>
      <c r="D98" s="3"/>
      <c r="E98" s="3"/>
      <c r="F98" s="3"/>
      <c r="G98" s="3"/>
      <c r="H98" s="41"/>
      <c r="I98" s="3"/>
      <c r="J98" s="3"/>
      <c r="K98" s="3"/>
      <c r="L98" s="3"/>
      <c r="M98" s="41"/>
      <c r="N98" s="3"/>
      <c r="O98" s="3"/>
      <c r="P98" s="3"/>
      <c r="Q98" s="3"/>
      <c r="R98" s="41"/>
      <c r="S98" s="3"/>
      <c r="T98" s="3"/>
    </row>
    <row r="99" customFormat="false" ht="13.5" hidden="false" customHeight="true" outlineLevel="0" collapsed="false">
      <c r="A99" s="44" t="s">
        <v>12</v>
      </c>
      <c r="B99" s="3"/>
      <c r="C99" s="41"/>
      <c r="D99" s="3"/>
      <c r="E99" s="3"/>
      <c r="F99" s="3"/>
      <c r="G99" s="3"/>
      <c r="H99" s="41"/>
      <c r="I99" s="3"/>
      <c r="J99" s="3"/>
      <c r="K99" s="3"/>
      <c r="L99" s="3"/>
      <c r="M99" s="41"/>
      <c r="N99" s="3"/>
      <c r="O99" s="3"/>
      <c r="P99" s="3"/>
      <c r="Q99" s="3"/>
      <c r="R99" s="41"/>
      <c r="S99" s="3"/>
      <c r="T99" s="3"/>
    </row>
    <row r="100" customFormat="false" ht="18" hidden="false" customHeight="true" outlineLevel="0" collapsed="false">
      <c r="A100" s="45" t="s">
        <v>13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8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8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3.5" hidden="false" customHeight="true" outlineLevel="0" collapsed="false">
      <c r="A103" s="3"/>
      <c r="B103" s="3"/>
      <c r="C103" s="3"/>
      <c r="D103" s="46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8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8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8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8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8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8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8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8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8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8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8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8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8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8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8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8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8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8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8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8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8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8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8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8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8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8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8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8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8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8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8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8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8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8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8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8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8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8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8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8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8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8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8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8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8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8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8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8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8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8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8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8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8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8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8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8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8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8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8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8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8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8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8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8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8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8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8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8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8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8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8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8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8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8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8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8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8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8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8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8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8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8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8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</sheetData>
  <mergeCells count="8">
    <mergeCell ref="A3:A4"/>
    <mergeCell ref="C3:C4"/>
    <mergeCell ref="F3:F4"/>
    <mergeCell ref="H3:H4"/>
    <mergeCell ref="K3:K4"/>
    <mergeCell ref="M3:M4"/>
    <mergeCell ref="P3:P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ヒラギノ角ゴ ProN W3,Regular"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19PC066</cp:lastModifiedBy>
  <cp:lastPrinted>2023-10-25T02:10:36Z</cp:lastPrinted>
  <dcterms:modified xsi:type="dcterms:W3CDTF">2023-10-25T04:50:15Z</dcterms:modified>
  <cp:revision>0</cp:revision>
  <dc:subject/>
  <dc:title/>
</cp:coreProperties>
</file>