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3"/>
  </bookViews>
  <sheets>
    <sheet name="1970年" sheetId="1" state="visible" r:id="rId2"/>
    <sheet name="1974年" sheetId="2" state="visible" r:id="rId3"/>
    <sheet name="1978年" sheetId="3" state="visible" r:id="rId4"/>
    <sheet name="1982年" sheetId="4" state="visible" r:id="rId5"/>
    <sheet name="1986年" sheetId="5" state="visible" r:id="rId6"/>
    <sheet name="1990年" sheetId="6" state="visible" r:id="rId7"/>
    <sheet name="1994年" sheetId="7" state="visible" r:id="rId8"/>
    <sheet name="1998年" sheetId="8" state="visible" r:id="rId9"/>
    <sheet name="2002年" sheetId="9" state="visible" r:id="rId10"/>
    <sheet name="2006年" sheetId="10" state="visible" r:id="rId11"/>
    <sheet name="2010年" sheetId="11" state="visible" r:id="rId12"/>
    <sheet name="2014年" sheetId="12" state="visible" r:id="rId13"/>
    <sheet name="2018年" sheetId="13" state="visible" r:id="rId14"/>
    <sheet name="2022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8">
  <si>
    <t xml:space="preserve">１９７０年９月６日執行市長選挙</t>
  </si>
  <si>
    <t xml:space="preserve">候補者２人</t>
  </si>
  <si>
    <t xml:space="preserve">投票の状況</t>
  </si>
  <si>
    <t xml:space="preserve">性</t>
  </si>
  <si>
    <t xml:space="preserve">選挙当日</t>
  </si>
  <si>
    <t xml:space="preserve">投票者数</t>
  </si>
  <si>
    <t xml:space="preserve">当日投票所</t>
  </si>
  <si>
    <t xml:space="preserve">不在者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有権者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で投票した数</t>
  </si>
  <si>
    <t xml:space="preserve">投票数</t>
  </si>
  <si>
    <t xml:space="preserve">（Ｅ）</t>
  </si>
  <si>
    <t xml:space="preserve">（Ｂ）</t>
  </si>
  <si>
    <t xml:space="preserve">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（Ｃ）＋（Ｄ）</t>
  </si>
  <si>
    <t xml:space="preserve">（Ｃ）</t>
  </si>
  <si>
    <t xml:space="preserve">（Ｄ）</t>
  </si>
  <si>
    <t xml:space="preserve">（Ａ）－（Ｂ）</t>
  </si>
  <si>
    <t xml:space="preserve">（Ａ）</t>
  </si>
  <si>
    <t xml:space="preserve">男</t>
  </si>
  <si>
    <t xml:space="preserve">女</t>
  </si>
  <si>
    <t xml:space="preserve">計</t>
  </si>
  <si>
    <t xml:space="preserve">候　　補　　者　　氏　　名　　・　　年　　令　　等</t>
  </si>
  <si>
    <t xml:space="preserve">氏　　　名</t>
  </si>
  <si>
    <t xml:space="preserve">年　令</t>
  </si>
  <si>
    <t xml:space="preserve">生年月日</t>
  </si>
  <si>
    <t xml:space="preserve">性別</t>
  </si>
  <si>
    <t xml:space="preserve">党派</t>
  </si>
  <si>
    <t xml:space="preserve">職　　業</t>
  </si>
  <si>
    <t xml:space="preserve">得票数</t>
  </si>
  <si>
    <t xml:space="preserve">当落</t>
  </si>
  <si>
    <t xml:space="preserve">渡具知　裕徳</t>
  </si>
  <si>
    <t xml:space="preserve">1929. 7. 16</t>
  </si>
  <si>
    <t xml:space="preserve">社大</t>
  </si>
  <si>
    <t xml:space="preserve">無職</t>
  </si>
  <si>
    <t xml:space="preserve">当</t>
  </si>
  <si>
    <t xml:space="preserve">宮 城　源 通</t>
  </si>
  <si>
    <t xml:space="preserve">1909. 7. 30</t>
  </si>
  <si>
    <t xml:space="preserve">〃</t>
  </si>
  <si>
    <t xml:space="preserve">自民</t>
  </si>
  <si>
    <t xml:space="preserve">農業</t>
  </si>
  <si>
    <t xml:space="preserve">次点</t>
  </si>
  <si>
    <t xml:space="preserve">１９７４年８月１１日執行市長選挙</t>
  </si>
  <si>
    <r>
      <rPr>
        <sz val="12"/>
        <rFont val="ＭＳ Ｐゴシック"/>
        <family val="3"/>
        <charset val="128"/>
      </rPr>
      <t xml:space="preserve">1929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. 16</t>
    </r>
  </si>
  <si>
    <t xml:space="preserve">現市長</t>
  </si>
  <si>
    <t xml:space="preserve">崎 浜　秀 栄</t>
  </si>
  <si>
    <t xml:space="preserve">1919. 11. 10</t>
  </si>
  <si>
    <t xml:space="preserve">会社社長</t>
  </si>
  <si>
    <t xml:space="preserve">１９７８年８月６日執行市長選挙</t>
  </si>
  <si>
    <t xml:space="preserve">候補者１人</t>
  </si>
  <si>
    <t xml:space="preserve">１９８２年８月２９日執行市長選挙</t>
  </si>
  <si>
    <t xml:space="preserve">１９８６年８月３１日執行市長選挙</t>
  </si>
  <si>
    <t xml:space="preserve">比 嘉　鉄 也</t>
  </si>
  <si>
    <t xml:space="preserve">1927. 7. 31</t>
  </si>
  <si>
    <t xml:space="preserve">無</t>
  </si>
  <si>
    <t xml:space="preserve">名護市長</t>
  </si>
  <si>
    <t xml:space="preserve">１９９０年９月２日執行市長選挙</t>
  </si>
  <si>
    <t xml:space="preserve">１９９４年８月２８日執行市長選挙</t>
  </si>
  <si>
    <r>
      <rPr>
        <sz val="12"/>
        <rFont val="ＭＳ Ｐゴシック"/>
        <family val="3"/>
        <charset val="128"/>
      </rPr>
      <t xml:space="preserve">1927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7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1</t>
    </r>
  </si>
  <si>
    <t xml:space="preserve">新 里　邦 明</t>
  </si>
  <si>
    <t xml:space="preserve">1933. 10. 29</t>
  </si>
  <si>
    <t xml:space="preserve">１９９８年２月８日執行市長選挙</t>
  </si>
  <si>
    <t xml:space="preserve">候補者３人</t>
  </si>
  <si>
    <t xml:space="preserve">岸本　建男</t>
  </si>
  <si>
    <t xml:space="preserve">1943. 11. 22</t>
  </si>
  <si>
    <t xml:space="preserve">玉城　義和</t>
  </si>
  <si>
    <t xml:space="preserve">1948. 11. 17</t>
  </si>
  <si>
    <t xml:space="preserve">北部通信建設相談役</t>
  </si>
  <si>
    <t xml:space="preserve">辻山　清</t>
  </si>
  <si>
    <t xml:space="preserve">1944. 10. 27</t>
  </si>
  <si>
    <t xml:space="preserve">正義の声</t>
  </si>
  <si>
    <t xml:space="preserve">正義の声代表</t>
  </si>
  <si>
    <t xml:space="preserve">落</t>
  </si>
  <si>
    <t xml:space="preserve">２００２年２月３日執行市長選挙</t>
  </si>
  <si>
    <t xml:space="preserve">宮城　康博</t>
  </si>
  <si>
    <t xml:space="preserve">1959. 12. 18</t>
  </si>
  <si>
    <t xml:space="preserve">又吉　光雄</t>
  </si>
  <si>
    <r>
      <rPr>
        <sz val="12"/>
        <rFont val="ＭＳ Ｐゴシック"/>
        <family val="3"/>
        <charset val="128"/>
      </rPr>
      <t xml:space="preserve">1944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5</t>
    </r>
  </si>
  <si>
    <t xml:space="preserve">世界経済共同体党</t>
  </si>
  <si>
    <t xml:space="preserve">世界経済共同体党代表</t>
  </si>
  <si>
    <t xml:space="preserve">２００６年１月２２日執行市長選挙</t>
  </si>
  <si>
    <t xml:space="preserve">不在者・期日前投票数</t>
  </si>
  <si>
    <t xml:space="preserve">島袋　吉和</t>
  </si>
  <si>
    <t xml:space="preserve">1946. 7. 20</t>
  </si>
  <si>
    <t xml:space="preserve">名護市議会議員</t>
  </si>
  <si>
    <t xml:space="preserve">我喜屋　宗弘</t>
  </si>
  <si>
    <t xml:space="preserve">1946. 10. 9</t>
  </si>
  <si>
    <t xml:space="preserve">大城　敬人</t>
  </si>
  <si>
    <t xml:space="preserve">1940. 9. 29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市長選挙</t>
    </r>
  </si>
  <si>
    <t xml:space="preserve">不在者・期日前投票した数</t>
  </si>
  <si>
    <t xml:space="preserve">持帰り・その他（１票）</t>
  </si>
  <si>
    <t xml:space="preserve">稲嶺　進</t>
  </si>
  <si>
    <t xml:space="preserve">1945. 7. 17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市長選挙</t>
    </r>
  </si>
  <si>
    <t xml:space="preserve">末松　文信</t>
  </si>
  <si>
    <t xml:space="preserve">1948. 2.  9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２月４日執行市長選挙</t>
    </r>
  </si>
  <si>
    <t xml:space="preserve">渡具知武豊</t>
  </si>
  <si>
    <t xml:space="preserve">1961. 8. 12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執行市長選挙</t>
    </r>
  </si>
  <si>
    <t xml:space="preserve">岸本洋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m/d/yyyy"/>
    <numFmt numFmtId="168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C1" s="2"/>
      <c r="D1" s="2"/>
    </row>
    <row r="3" customFormat="false" ht="18" hidden="false" customHeight="true" outlineLevel="0" collapsed="false">
      <c r="B3" s="3" t="s">
        <v>0</v>
      </c>
      <c r="G3" s="3"/>
      <c r="H3" s="3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8" t="n">
        <v>10710</v>
      </c>
      <c r="D7" s="18"/>
      <c r="E7" s="18" t="n">
        <f aca="false">SUM(G7:I7)</f>
        <v>9067</v>
      </c>
      <c r="F7" s="18"/>
      <c r="G7" s="18" t="n">
        <v>8940</v>
      </c>
      <c r="H7" s="18"/>
      <c r="I7" s="19" t="n">
        <v>127</v>
      </c>
      <c r="J7" s="19" t="n">
        <f aca="false">C7-E7</f>
        <v>1643</v>
      </c>
      <c r="K7" s="20"/>
      <c r="L7" s="20"/>
      <c r="M7" s="21" t="n">
        <f aca="false">E7/C7*100</f>
        <v>84.6591970121382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8" t="n">
        <v>12528</v>
      </c>
      <c r="D8" s="18"/>
      <c r="E8" s="18" t="n">
        <f aca="false">SUM(G8:I8)</f>
        <v>10751</v>
      </c>
      <c r="F8" s="18"/>
      <c r="G8" s="18" t="n">
        <v>10685</v>
      </c>
      <c r="H8" s="18"/>
      <c r="I8" s="19" t="n">
        <v>66</v>
      </c>
      <c r="J8" s="19" t="n">
        <f aca="false">C8-E8</f>
        <v>1777</v>
      </c>
      <c r="K8" s="20"/>
      <c r="L8" s="20"/>
      <c r="M8" s="21" t="n">
        <f aca="false">E8/C8*100</f>
        <v>85.815772669221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3" t="n">
        <f aca="false">SUM(C7:D8)</f>
        <v>23238</v>
      </c>
      <c r="D9" s="23"/>
      <c r="E9" s="23" t="n">
        <f aca="false">SUM(E7:F8)</f>
        <v>19818</v>
      </c>
      <c r="F9" s="23"/>
      <c r="G9" s="23" t="n">
        <f aca="false">SUM(G7:H8)</f>
        <v>19625</v>
      </c>
      <c r="H9" s="23"/>
      <c r="I9" s="24" t="n">
        <f aca="false">SUM(I7:I8)</f>
        <v>193</v>
      </c>
      <c r="J9" s="24" t="n">
        <f aca="false">SUM(J7:J8)</f>
        <v>3420</v>
      </c>
      <c r="K9" s="24" t="n">
        <v>19490</v>
      </c>
      <c r="L9" s="24" t="n">
        <v>328</v>
      </c>
      <c r="M9" s="25" t="n">
        <f aca="false">E9/C9*100</f>
        <v>85.2827265685515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37</v>
      </c>
      <c r="B12" s="27"/>
      <c r="C12" s="27"/>
      <c r="D12" s="29" t="n">
        <v>41</v>
      </c>
      <c r="E12" s="29"/>
      <c r="F12" s="30" t="s">
        <v>38</v>
      </c>
      <c r="G12" s="30"/>
      <c r="H12" s="17" t="s">
        <v>25</v>
      </c>
      <c r="I12" s="17" t="s">
        <v>39</v>
      </c>
      <c r="J12" s="31" t="s">
        <v>40</v>
      </c>
      <c r="K12" s="31"/>
      <c r="L12" s="18" t="n">
        <v>10911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42</v>
      </c>
      <c r="B13" s="32"/>
      <c r="C13" s="32"/>
      <c r="D13" s="33" t="n">
        <v>61</v>
      </c>
      <c r="E13" s="33"/>
      <c r="F13" s="34" t="s">
        <v>43</v>
      </c>
      <c r="G13" s="34"/>
      <c r="H13" s="22" t="s">
        <v>44</v>
      </c>
      <c r="I13" s="22" t="s">
        <v>45</v>
      </c>
      <c r="J13" s="35" t="s">
        <v>46</v>
      </c>
      <c r="K13" s="35"/>
      <c r="L13" s="23" t="n">
        <v>8579</v>
      </c>
      <c r="M13" s="23"/>
      <c r="N13" s="36" t="s">
        <v>47</v>
      </c>
      <c r="O13" s="36"/>
    </row>
    <row r="14" customFormat="false" ht="21" hidden="false" customHeight="true" outlineLevel="0" collapsed="false">
      <c r="A14" s="37"/>
      <c r="B14" s="37"/>
      <c r="C14" s="37"/>
      <c r="D14" s="38"/>
      <c r="E14" s="38"/>
      <c r="F14" s="37"/>
      <c r="G14" s="37"/>
      <c r="H14" s="37"/>
      <c r="I14" s="37"/>
      <c r="J14" s="39"/>
      <c r="K14" s="39"/>
      <c r="L14" s="40"/>
      <c r="M14" s="40"/>
      <c r="N14" s="37"/>
      <c r="O14" s="37"/>
    </row>
  </sheetData>
  <sheetProtection sheet="true" password="c675" selectLockedCells="true" selectUnlockedCells="true"/>
  <mergeCells count="46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0" activeCellId="0" sqref="E30:F3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86</v>
      </c>
      <c r="G3" s="3"/>
      <c r="H3" s="3"/>
      <c r="J3" s="4" t="s">
        <v>68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98" t="s">
        <v>8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98"/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1247</v>
      </c>
      <c r="D7" s="19"/>
      <c r="E7" s="19" t="n">
        <f aca="false">SUM(G7:I7)</f>
        <v>15697</v>
      </c>
      <c r="F7" s="19"/>
      <c r="G7" s="19" t="n">
        <v>10831</v>
      </c>
      <c r="H7" s="19"/>
      <c r="I7" s="19" t="n">
        <v>4866</v>
      </c>
      <c r="J7" s="19" t="n">
        <f aca="false">C7-E7</f>
        <v>5550</v>
      </c>
      <c r="K7" s="20"/>
      <c r="L7" s="20"/>
      <c r="M7" s="21" t="n">
        <f aca="false">E7/C7*100</f>
        <v>73.8786652233256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1897</v>
      </c>
      <c r="D8" s="19"/>
      <c r="E8" s="19" t="n">
        <f aca="false">SUM(G8:I8)</f>
        <v>16653</v>
      </c>
      <c r="F8" s="19"/>
      <c r="G8" s="19" t="n">
        <v>11655</v>
      </c>
      <c r="H8" s="19"/>
      <c r="I8" s="19" t="n">
        <v>4998</v>
      </c>
      <c r="J8" s="19" t="n">
        <f aca="false">C8-E8</f>
        <v>5244</v>
      </c>
      <c r="K8" s="20"/>
      <c r="L8" s="20"/>
      <c r="M8" s="21" t="n">
        <f aca="false">E8/C8*100</f>
        <v>76.0515139060145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3144</v>
      </c>
      <c r="D9" s="24"/>
      <c r="E9" s="24" t="n">
        <f aca="false">SUM(E7:F8)</f>
        <v>32350</v>
      </c>
      <c r="F9" s="24"/>
      <c r="G9" s="24" t="n">
        <f aca="false">SUM(G7:H8)</f>
        <v>22486</v>
      </c>
      <c r="H9" s="24"/>
      <c r="I9" s="24" t="n">
        <f aca="false">SUM(I7:I8)</f>
        <v>9864</v>
      </c>
      <c r="J9" s="24" t="n">
        <f aca="false">SUM(J7:J8)</f>
        <v>10794</v>
      </c>
      <c r="K9" s="24" t="n">
        <v>32147</v>
      </c>
      <c r="L9" s="24" t="n">
        <v>203</v>
      </c>
      <c r="M9" s="25" t="n">
        <f aca="false">E9/C9*100</f>
        <v>74.9814574448359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88</v>
      </c>
      <c r="B12" s="27"/>
      <c r="C12" s="27"/>
      <c r="D12" s="29" t="n">
        <v>59</v>
      </c>
      <c r="E12" s="29"/>
      <c r="F12" s="30" t="s">
        <v>89</v>
      </c>
      <c r="G12" s="30"/>
      <c r="H12" s="17" t="s">
        <v>25</v>
      </c>
      <c r="I12" s="52" t="s">
        <v>60</v>
      </c>
      <c r="J12" s="31" t="s">
        <v>90</v>
      </c>
      <c r="K12" s="31"/>
      <c r="L12" s="18" t="n">
        <v>16764</v>
      </c>
      <c r="M12" s="18"/>
      <c r="N12" s="28" t="s">
        <v>41</v>
      </c>
      <c r="O12" s="28"/>
    </row>
    <row r="13" customFormat="false" ht="21" hidden="false" customHeight="true" outlineLevel="0" collapsed="false">
      <c r="A13" s="27" t="s">
        <v>91</v>
      </c>
      <c r="B13" s="27"/>
      <c r="C13" s="27"/>
      <c r="D13" s="29" t="n">
        <v>59</v>
      </c>
      <c r="E13" s="29"/>
      <c r="F13" s="30" t="s">
        <v>92</v>
      </c>
      <c r="G13" s="30"/>
      <c r="H13" s="17" t="s">
        <v>44</v>
      </c>
      <c r="I13" s="52" t="s">
        <v>44</v>
      </c>
      <c r="J13" s="31" t="s">
        <v>44</v>
      </c>
      <c r="K13" s="31"/>
      <c r="L13" s="18" t="n">
        <v>11029</v>
      </c>
      <c r="M13" s="18"/>
      <c r="N13" s="28" t="s">
        <v>47</v>
      </c>
      <c r="O13" s="28"/>
    </row>
    <row r="14" customFormat="false" ht="21" hidden="false" customHeight="true" outlineLevel="0" collapsed="false">
      <c r="A14" s="88" t="s">
        <v>93</v>
      </c>
      <c r="B14" s="88"/>
      <c r="C14" s="88"/>
      <c r="D14" s="89" t="n">
        <v>65</v>
      </c>
      <c r="E14" s="89"/>
      <c r="F14" s="90" t="s">
        <v>94</v>
      </c>
      <c r="G14" s="90"/>
      <c r="H14" s="91" t="s">
        <v>44</v>
      </c>
      <c r="I14" s="99" t="s">
        <v>44</v>
      </c>
      <c r="J14" s="93" t="s">
        <v>44</v>
      </c>
      <c r="K14" s="93"/>
      <c r="L14" s="86" t="n">
        <v>4354</v>
      </c>
      <c r="M14" s="86"/>
      <c r="N14" s="94" t="s">
        <v>78</v>
      </c>
      <c r="O14" s="94"/>
    </row>
  </sheetData>
  <sheetProtection sheet="true" password="c675" selectLockedCells="true" selectUnlockedCells="true"/>
  <mergeCells count="53">
    <mergeCell ref="A4:A9"/>
    <mergeCell ref="C4:D4"/>
    <mergeCell ref="E4:F4"/>
    <mergeCell ref="G4:H4"/>
    <mergeCell ref="I4:I5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4" activeCellId="0" sqref="Q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8" min="6" style="1" width="6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100" t="s">
        <v>95</v>
      </c>
      <c r="G3" s="100"/>
      <c r="H3" s="100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98" t="s">
        <v>96</v>
      </c>
      <c r="J4" s="6" t="s">
        <v>8</v>
      </c>
      <c r="K4" s="101" t="s">
        <v>9</v>
      </c>
      <c r="L4" s="101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98"/>
      <c r="J5" s="10" t="s">
        <v>16</v>
      </c>
      <c r="K5" s="101"/>
      <c r="L5" s="101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101"/>
      <c r="L6" s="101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2005</v>
      </c>
      <c r="D7" s="19"/>
      <c r="E7" s="19" t="n">
        <f aca="false">SUM(G7:I7)</f>
        <v>16661</v>
      </c>
      <c r="F7" s="19"/>
      <c r="G7" s="19" t="n">
        <v>9662</v>
      </c>
      <c r="H7" s="19"/>
      <c r="I7" s="19" t="n">
        <v>6999</v>
      </c>
      <c r="J7" s="19" t="n">
        <f aca="false">C7-E7</f>
        <v>5344</v>
      </c>
      <c r="K7" s="20"/>
      <c r="L7" s="102" t="s">
        <v>97</v>
      </c>
      <c r="M7" s="21" t="n">
        <f aca="false">E7/C7*100</f>
        <v>75.7146103158373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2891</v>
      </c>
      <c r="D8" s="19"/>
      <c r="E8" s="19" t="n">
        <f aca="false">SUM(G8:I8)</f>
        <v>17892</v>
      </c>
      <c r="F8" s="19"/>
      <c r="G8" s="19" t="n">
        <v>10377</v>
      </c>
      <c r="H8" s="19"/>
      <c r="I8" s="19" t="n">
        <v>7515</v>
      </c>
      <c r="J8" s="19" t="n">
        <f aca="false">C8-E8</f>
        <v>4999</v>
      </c>
      <c r="K8" s="20"/>
      <c r="L8" s="102"/>
      <c r="M8" s="21" t="n">
        <f aca="false">E8/C8*100</f>
        <v>78.1617229478835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4896</v>
      </c>
      <c r="D9" s="24"/>
      <c r="E9" s="24" t="n">
        <f aca="false">SUM(E7:F8)</f>
        <v>34553</v>
      </c>
      <c r="F9" s="24"/>
      <c r="G9" s="24" t="n">
        <f aca="false">SUM(G7:H8)</f>
        <v>20039</v>
      </c>
      <c r="H9" s="24"/>
      <c r="I9" s="24" t="n">
        <f aca="false">SUM(I7:I8)</f>
        <v>14514</v>
      </c>
      <c r="J9" s="24" t="n">
        <f aca="false">SUM(J7:J8)</f>
        <v>10343</v>
      </c>
      <c r="K9" s="24" t="n">
        <v>34312</v>
      </c>
      <c r="L9" s="24" t="n">
        <v>240</v>
      </c>
      <c r="M9" s="25" t="n">
        <f aca="false">E9/C9*100</f>
        <v>76.9623129009266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98</v>
      </c>
      <c r="B12" s="27"/>
      <c r="C12" s="27"/>
      <c r="D12" s="29" t="n">
        <v>64</v>
      </c>
      <c r="E12" s="29"/>
      <c r="F12" s="30" t="s">
        <v>99</v>
      </c>
      <c r="G12" s="30"/>
      <c r="H12" s="17" t="s">
        <v>25</v>
      </c>
      <c r="I12" s="52" t="s">
        <v>60</v>
      </c>
      <c r="J12" s="31" t="s">
        <v>40</v>
      </c>
      <c r="K12" s="31"/>
      <c r="L12" s="18" t="n">
        <v>17950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88</v>
      </c>
      <c r="B13" s="32"/>
      <c r="C13" s="32"/>
      <c r="D13" s="33" t="n">
        <v>63</v>
      </c>
      <c r="E13" s="33"/>
      <c r="F13" s="34" t="s">
        <v>89</v>
      </c>
      <c r="G13" s="34"/>
      <c r="H13" s="22" t="s">
        <v>25</v>
      </c>
      <c r="I13" s="53" t="s">
        <v>60</v>
      </c>
      <c r="J13" s="35" t="s">
        <v>61</v>
      </c>
      <c r="K13" s="35"/>
      <c r="L13" s="23" t="n">
        <v>16362</v>
      </c>
      <c r="M13" s="23"/>
      <c r="N13" s="36" t="s">
        <v>47</v>
      </c>
      <c r="O13" s="36"/>
    </row>
  </sheetData>
  <sheetProtection sheet="true" password="c675" selectLockedCells="true" selectUnlockedCells="true"/>
  <mergeCells count="47">
    <mergeCell ref="A4:A9"/>
    <mergeCell ref="C4:D4"/>
    <mergeCell ref="E4:F4"/>
    <mergeCell ref="G4:H4"/>
    <mergeCell ref="I4:I5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8" min="6" style="1" width="6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100" t="s">
        <v>100</v>
      </c>
      <c r="G3" s="100"/>
      <c r="H3" s="100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98" t="s">
        <v>96</v>
      </c>
      <c r="J4" s="6" t="s">
        <v>8</v>
      </c>
      <c r="K4" s="101" t="s">
        <v>9</v>
      </c>
      <c r="L4" s="101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98"/>
      <c r="J5" s="10" t="s">
        <v>16</v>
      </c>
      <c r="K5" s="101"/>
      <c r="L5" s="101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101"/>
      <c r="L6" s="101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2832</v>
      </c>
      <c r="D7" s="19"/>
      <c r="E7" s="19" t="n">
        <v>17191</v>
      </c>
      <c r="F7" s="19"/>
      <c r="G7" s="19" t="n">
        <v>9597</v>
      </c>
      <c r="H7" s="19"/>
      <c r="I7" s="19" t="n">
        <v>7594</v>
      </c>
      <c r="J7" s="19" t="n">
        <f aca="false">C7-E7</f>
        <v>5641</v>
      </c>
      <c r="K7" s="20"/>
      <c r="L7" s="20"/>
      <c r="M7" s="21" t="n">
        <f aca="false">E7/C7*100</f>
        <v>75.2934477925718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3750</v>
      </c>
      <c r="D8" s="19"/>
      <c r="E8" s="19" t="n">
        <v>18542</v>
      </c>
      <c r="F8" s="19"/>
      <c r="G8" s="19" t="n">
        <v>9991</v>
      </c>
      <c r="H8" s="19"/>
      <c r="I8" s="19" t="n">
        <v>8551</v>
      </c>
      <c r="J8" s="19" t="n">
        <f aca="false">C8-E8</f>
        <v>5208</v>
      </c>
      <c r="K8" s="20"/>
      <c r="L8" s="20"/>
      <c r="M8" s="21" t="n">
        <f aca="false">E8/C8*100</f>
        <v>78.0715789473684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6582</v>
      </c>
      <c r="D9" s="24"/>
      <c r="E9" s="24" t="n">
        <f aca="false">SUM(E7:F8)</f>
        <v>35733</v>
      </c>
      <c r="F9" s="24"/>
      <c r="G9" s="24" t="n">
        <f aca="false">SUM(G7:H8)</f>
        <v>19588</v>
      </c>
      <c r="H9" s="24"/>
      <c r="I9" s="24" t="n">
        <f aca="false">SUM(I7:I8)</f>
        <v>16145</v>
      </c>
      <c r="J9" s="24" t="n">
        <f aca="false">SUM(J7:J8)</f>
        <v>10849</v>
      </c>
      <c r="K9" s="24" t="n">
        <v>35523</v>
      </c>
      <c r="L9" s="24" t="n">
        <v>210</v>
      </c>
      <c r="M9" s="25" t="n">
        <f aca="false">E9/C9*100</f>
        <v>76.7098879395475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101</v>
      </c>
      <c r="B12" s="27"/>
      <c r="C12" s="27"/>
      <c r="D12" s="103" t="n">
        <v>65</v>
      </c>
      <c r="E12" s="103"/>
      <c r="F12" s="104" t="s">
        <v>102</v>
      </c>
      <c r="G12" s="104"/>
      <c r="H12" s="17" t="s">
        <v>25</v>
      </c>
      <c r="I12" s="52" t="s">
        <v>60</v>
      </c>
      <c r="J12" s="31" t="s">
        <v>40</v>
      </c>
      <c r="K12" s="31"/>
      <c r="L12" s="18" t="n">
        <v>15684</v>
      </c>
      <c r="M12" s="18"/>
      <c r="N12" s="28" t="s">
        <v>47</v>
      </c>
      <c r="O12" s="28"/>
    </row>
    <row r="13" customFormat="false" ht="21" hidden="false" customHeight="true" outlineLevel="0" collapsed="false">
      <c r="A13" s="27" t="s">
        <v>98</v>
      </c>
      <c r="B13" s="27"/>
      <c r="C13" s="27"/>
      <c r="D13" s="103" t="n">
        <v>68</v>
      </c>
      <c r="E13" s="103"/>
      <c r="F13" s="30" t="s">
        <v>99</v>
      </c>
      <c r="G13" s="30"/>
      <c r="H13" s="22" t="s">
        <v>25</v>
      </c>
      <c r="I13" s="53" t="s">
        <v>60</v>
      </c>
      <c r="J13" s="35" t="s">
        <v>61</v>
      </c>
      <c r="K13" s="35"/>
      <c r="L13" s="23" t="n">
        <v>19839</v>
      </c>
      <c r="M13" s="23"/>
      <c r="N13" s="36" t="s">
        <v>41</v>
      </c>
      <c r="O13" s="36"/>
    </row>
  </sheetData>
  <sheetProtection sheet="true" password="c675" selectLockedCells="true" selectUnlockedCells="true"/>
  <mergeCells count="47">
    <mergeCell ref="A4:A9"/>
    <mergeCell ref="C4:D4"/>
    <mergeCell ref="E4:F4"/>
    <mergeCell ref="G4:H4"/>
    <mergeCell ref="I4:I5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8" min="6" style="1" width="6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100" t="s">
        <v>103</v>
      </c>
      <c r="G3" s="100"/>
      <c r="H3" s="100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98" t="s">
        <v>96</v>
      </c>
      <c r="J4" s="6" t="s">
        <v>8</v>
      </c>
      <c r="K4" s="101" t="s">
        <v>9</v>
      </c>
      <c r="L4" s="101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98"/>
      <c r="J5" s="10" t="s">
        <v>16</v>
      </c>
      <c r="K5" s="101"/>
      <c r="L5" s="101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101"/>
      <c r="L6" s="101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4025</v>
      </c>
      <c r="D7" s="19"/>
      <c r="E7" s="19" t="n">
        <v>18202</v>
      </c>
      <c r="F7" s="19"/>
      <c r="G7" s="19" t="n">
        <v>7825</v>
      </c>
      <c r="H7" s="19"/>
      <c r="I7" s="19" t="n">
        <v>10377</v>
      </c>
      <c r="J7" s="19" t="n">
        <v>5823</v>
      </c>
      <c r="K7" s="20"/>
      <c r="L7" s="20"/>
      <c r="M7" s="21" t="n">
        <f aca="false">E7/C7*100</f>
        <v>75.7627471383975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4756</v>
      </c>
      <c r="D8" s="19"/>
      <c r="E8" s="19" t="n">
        <v>19322</v>
      </c>
      <c r="F8" s="19"/>
      <c r="G8" s="19" t="n">
        <v>7731</v>
      </c>
      <c r="H8" s="19"/>
      <c r="I8" s="19" t="n">
        <v>11591</v>
      </c>
      <c r="J8" s="19" t="n">
        <v>5434</v>
      </c>
      <c r="K8" s="20"/>
      <c r="L8" s="20"/>
      <c r="M8" s="21" t="n">
        <f aca="false">E8/C8*100</f>
        <v>78.0497657133624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8781</v>
      </c>
      <c r="D9" s="24"/>
      <c r="E9" s="24" t="n">
        <f aca="false">SUM(E7:F8)</f>
        <v>37524</v>
      </c>
      <c r="F9" s="24"/>
      <c r="G9" s="24" t="n">
        <f aca="false">SUM(G7:H8)</f>
        <v>15556</v>
      </c>
      <c r="H9" s="24"/>
      <c r="I9" s="24" t="n">
        <f aca="false">SUM(I7:I8)</f>
        <v>21968</v>
      </c>
      <c r="J9" s="24" t="n">
        <f aca="false">SUM(J7:J8)</f>
        <v>11257</v>
      </c>
      <c r="K9" s="24" t="n">
        <v>37320</v>
      </c>
      <c r="L9" s="24" t="n">
        <v>204</v>
      </c>
      <c r="M9" s="25" t="n">
        <f aca="false">E9/C9*100</f>
        <v>76.9233923043808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98</v>
      </c>
      <c r="B12" s="27"/>
      <c r="C12" s="27"/>
      <c r="D12" s="103" t="n">
        <v>72</v>
      </c>
      <c r="E12" s="103"/>
      <c r="F12" s="30" t="s">
        <v>99</v>
      </c>
      <c r="G12" s="30"/>
      <c r="H12" s="17" t="s">
        <v>25</v>
      </c>
      <c r="I12" s="52" t="s">
        <v>60</v>
      </c>
      <c r="J12" s="31" t="s">
        <v>61</v>
      </c>
      <c r="K12" s="31"/>
      <c r="L12" s="18" t="n">
        <v>16931</v>
      </c>
      <c r="M12" s="18"/>
      <c r="N12" s="28" t="s">
        <v>47</v>
      </c>
      <c r="O12" s="28"/>
    </row>
    <row r="13" customFormat="false" ht="21" hidden="false" customHeight="true" outlineLevel="0" collapsed="false">
      <c r="A13" s="27" t="s">
        <v>104</v>
      </c>
      <c r="B13" s="27"/>
      <c r="C13" s="27"/>
      <c r="D13" s="103" t="n">
        <v>56</v>
      </c>
      <c r="E13" s="103"/>
      <c r="F13" s="104" t="s">
        <v>105</v>
      </c>
      <c r="G13" s="104"/>
      <c r="H13" s="14" t="s">
        <v>25</v>
      </c>
      <c r="I13" s="105" t="s">
        <v>60</v>
      </c>
      <c r="J13" s="106" t="s">
        <v>40</v>
      </c>
      <c r="K13" s="106"/>
      <c r="L13" s="107" t="n">
        <v>20389</v>
      </c>
      <c r="M13" s="107"/>
      <c r="N13" s="28" t="s">
        <v>41</v>
      </c>
      <c r="O13" s="28"/>
    </row>
  </sheetData>
  <sheetProtection sheet="true" password="c675" selectLockedCells="true" selectUnlockedCells="true"/>
  <mergeCells count="47">
    <mergeCell ref="A4:A9"/>
    <mergeCell ref="C4:D4"/>
    <mergeCell ref="E4:F4"/>
    <mergeCell ref="G4:H4"/>
    <mergeCell ref="I4:I5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13" activeCellId="0" sqref="Q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8" min="6" style="1" width="6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100" t="s">
        <v>106</v>
      </c>
      <c r="G3" s="100"/>
      <c r="H3" s="100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98" t="s">
        <v>96</v>
      </c>
      <c r="J4" s="6" t="s">
        <v>8</v>
      </c>
      <c r="K4" s="101" t="s">
        <v>9</v>
      </c>
      <c r="L4" s="101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98"/>
      <c r="J5" s="10" t="s">
        <v>16</v>
      </c>
      <c r="K5" s="101"/>
      <c r="L5" s="101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101"/>
      <c r="L6" s="101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4593</v>
      </c>
      <c r="D7" s="19"/>
      <c r="E7" s="19" t="n">
        <f aca="false">G7+I7</f>
        <v>16456</v>
      </c>
      <c r="F7" s="19"/>
      <c r="G7" s="19" t="n">
        <v>6471</v>
      </c>
      <c r="H7" s="19"/>
      <c r="I7" s="19" t="n">
        <v>9985</v>
      </c>
      <c r="J7" s="19" t="n">
        <f aca="false">C7-E7</f>
        <v>8137</v>
      </c>
      <c r="K7" s="20"/>
      <c r="L7" s="20"/>
      <c r="M7" s="21" t="n">
        <f aca="false">E7/C7*100</f>
        <v>66.9133493270443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5366</v>
      </c>
      <c r="D8" s="19"/>
      <c r="E8" s="19" t="n">
        <f aca="false">G8+I8</f>
        <v>17678</v>
      </c>
      <c r="F8" s="19"/>
      <c r="G8" s="19" t="n">
        <v>6662</v>
      </c>
      <c r="H8" s="19"/>
      <c r="I8" s="19" t="n">
        <v>11016</v>
      </c>
      <c r="J8" s="19" t="n">
        <f aca="false">C8-E8</f>
        <v>7688</v>
      </c>
      <c r="K8" s="20"/>
      <c r="L8" s="20"/>
      <c r="M8" s="21" t="n">
        <f aca="false">E8/C8*100</f>
        <v>69.6917133170386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9959</v>
      </c>
      <c r="D9" s="24"/>
      <c r="E9" s="24" t="n">
        <f aca="false">SUM(E7:F8)</f>
        <v>34134</v>
      </c>
      <c r="F9" s="24"/>
      <c r="G9" s="24" t="n">
        <f aca="false">SUM(G7:H8)</f>
        <v>13133</v>
      </c>
      <c r="H9" s="24"/>
      <c r="I9" s="24" t="n">
        <f aca="false">SUM(I7:I8)</f>
        <v>21001</v>
      </c>
      <c r="J9" s="24" t="n">
        <f aca="false">SUM(J7:J8)</f>
        <v>15825</v>
      </c>
      <c r="K9" s="24" t="n">
        <v>33963</v>
      </c>
      <c r="L9" s="24" t="n">
        <v>172</v>
      </c>
      <c r="M9" s="25" t="n">
        <f aca="false">E9/C9*100</f>
        <v>68.3240257010749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107</v>
      </c>
      <c r="B12" s="27"/>
      <c r="C12" s="27"/>
      <c r="D12" s="103" t="n">
        <v>49</v>
      </c>
      <c r="E12" s="103"/>
      <c r="F12" s="108" t="n">
        <v>26652</v>
      </c>
      <c r="G12" s="108"/>
      <c r="H12" s="17" t="s">
        <v>25</v>
      </c>
      <c r="I12" s="52" t="s">
        <v>60</v>
      </c>
      <c r="J12" s="31" t="s">
        <v>40</v>
      </c>
      <c r="K12" s="31"/>
      <c r="L12" s="18" t="n">
        <v>14439</v>
      </c>
      <c r="M12" s="18"/>
      <c r="N12" s="28" t="s">
        <v>47</v>
      </c>
      <c r="O12" s="28"/>
    </row>
    <row r="13" customFormat="false" ht="21" hidden="false" customHeight="true" outlineLevel="0" collapsed="false">
      <c r="A13" s="27" t="s">
        <v>104</v>
      </c>
      <c r="B13" s="27"/>
      <c r="C13" s="27"/>
      <c r="D13" s="103" t="n">
        <v>60</v>
      </c>
      <c r="E13" s="103"/>
      <c r="F13" s="109" t="n">
        <v>22505</v>
      </c>
      <c r="G13" s="109"/>
      <c r="H13" s="14" t="s">
        <v>25</v>
      </c>
      <c r="I13" s="105" t="s">
        <v>60</v>
      </c>
      <c r="J13" s="106" t="s">
        <v>61</v>
      </c>
      <c r="K13" s="106"/>
      <c r="L13" s="107" t="n">
        <v>19524</v>
      </c>
      <c r="M13" s="107"/>
      <c r="N13" s="28" t="s">
        <v>41</v>
      </c>
      <c r="O13" s="28"/>
    </row>
  </sheetData>
  <sheetProtection sheet="true" password="c675" selectLockedCells="true" selectUnlockedCells="true"/>
  <mergeCells count="47">
    <mergeCell ref="A4:A9"/>
    <mergeCell ref="C4:D4"/>
    <mergeCell ref="E4:F4"/>
    <mergeCell ref="G4:H4"/>
    <mergeCell ref="I4:I5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:F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C1" s="2"/>
      <c r="D1" s="2"/>
    </row>
    <row r="3" customFormat="false" ht="18" hidden="false" customHeight="true" outlineLevel="0" collapsed="false">
      <c r="B3" s="3" t="s">
        <v>48</v>
      </c>
      <c r="G3" s="3"/>
      <c r="H3" s="3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41"/>
      <c r="N5" s="12" t="s">
        <v>17</v>
      </c>
      <c r="O5" s="42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43"/>
      <c r="N6" s="12" t="s">
        <v>24</v>
      </c>
      <c r="O6" s="44"/>
    </row>
    <row r="7" customFormat="false" ht="21" hidden="false" customHeight="true" outlineLevel="0" collapsed="false">
      <c r="A7" s="5"/>
      <c r="B7" s="17" t="s">
        <v>25</v>
      </c>
      <c r="C7" s="18" t="n">
        <v>12162</v>
      </c>
      <c r="D7" s="18"/>
      <c r="E7" s="18" t="n">
        <f aca="false">SUM(G7:I7)</f>
        <v>9880</v>
      </c>
      <c r="F7" s="18"/>
      <c r="G7" s="18" t="n">
        <v>9697</v>
      </c>
      <c r="H7" s="18"/>
      <c r="I7" s="19" t="n">
        <v>183</v>
      </c>
      <c r="J7" s="19" t="n">
        <f aca="false">C7-E7</f>
        <v>2282</v>
      </c>
      <c r="K7" s="20"/>
      <c r="L7" s="20"/>
      <c r="M7" s="21" t="n">
        <f aca="false">E7/C7*100</f>
        <v>81.2366387107384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8" t="n">
        <v>13461</v>
      </c>
      <c r="D8" s="18"/>
      <c r="E8" s="18" t="n">
        <f aca="false">SUM(G8:I8)</f>
        <v>11089</v>
      </c>
      <c r="F8" s="18"/>
      <c r="G8" s="18" t="n">
        <v>10875</v>
      </c>
      <c r="H8" s="18"/>
      <c r="I8" s="19" t="n">
        <v>214</v>
      </c>
      <c r="J8" s="19" t="n">
        <f aca="false">C8-E8</f>
        <v>2372</v>
      </c>
      <c r="K8" s="20"/>
      <c r="L8" s="20"/>
      <c r="M8" s="21" t="n">
        <f aca="false">E8/C8*100</f>
        <v>82.3787237203774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3" t="n">
        <f aca="false">SUM(C7:D8)</f>
        <v>25623</v>
      </c>
      <c r="D9" s="23"/>
      <c r="E9" s="23" t="n">
        <f aca="false">SUM(E7:F8)</f>
        <v>20969</v>
      </c>
      <c r="F9" s="23"/>
      <c r="G9" s="23" t="n">
        <f aca="false">SUM(G7:H8)</f>
        <v>20572</v>
      </c>
      <c r="H9" s="23"/>
      <c r="I9" s="24" t="n">
        <f aca="false">SUM(I7:I8)</f>
        <v>397</v>
      </c>
      <c r="J9" s="24" t="n">
        <f aca="false">SUM(J7:J8)</f>
        <v>4654</v>
      </c>
      <c r="K9" s="24" t="n">
        <v>20819</v>
      </c>
      <c r="L9" s="24" t="n">
        <v>150</v>
      </c>
      <c r="M9" s="25" t="n">
        <f aca="false">E9/C9*100</f>
        <v>81.8366311516997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37</v>
      </c>
      <c r="B12" s="27"/>
      <c r="C12" s="27"/>
      <c r="D12" s="29" t="n">
        <v>45</v>
      </c>
      <c r="E12" s="29"/>
      <c r="F12" s="30" t="s">
        <v>49</v>
      </c>
      <c r="G12" s="30"/>
      <c r="H12" s="17" t="s">
        <v>25</v>
      </c>
      <c r="I12" s="17" t="s">
        <v>39</v>
      </c>
      <c r="J12" s="31" t="s">
        <v>50</v>
      </c>
      <c r="K12" s="31"/>
      <c r="L12" s="18" t="n">
        <v>12452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51</v>
      </c>
      <c r="B13" s="32"/>
      <c r="C13" s="32"/>
      <c r="D13" s="33" t="n">
        <v>54</v>
      </c>
      <c r="E13" s="33"/>
      <c r="F13" s="34" t="s">
        <v>52</v>
      </c>
      <c r="G13" s="34"/>
      <c r="H13" s="22" t="s">
        <v>44</v>
      </c>
      <c r="I13" s="22" t="s">
        <v>45</v>
      </c>
      <c r="J13" s="35" t="s">
        <v>53</v>
      </c>
      <c r="K13" s="35"/>
      <c r="L13" s="23" t="n">
        <v>8367</v>
      </c>
      <c r="M13" s="23"/>
      <c r="N13" s="36" t="s">
        <v>47</v>
      </c>
      <c r="O13" s="36"/>
    </row>
  </sheetData>
  <sheetProtection sheet="true" password="c675" selectLockedCells="true" selectUnlockedCells="true"/>
  <mergeCells count="46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54</v>
      </c>
      <c r="G3" s="3"/>
      <c r="H3" s="3"/>
      <c r="J3" s="4" t="s">
        <v>55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41"/>
      <c r="N5" s="12" t="s">
        <v>17</v>
      </c>
      <c r="O5" s="42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43"/>
      <c r="N6" s="12" t="s">
        <v>24</v>
      </c>
      <c r="O6" s="44"/>
    </row>
    <row r="7" customFormat="false" ht="21" hidden="false" customHeight="true" outlineLevel="0" collapsed="false">
      <c r="A7" s="5"/>
      <c r="B7" s="17" t="s">
        <v>25</v>
      </c>
      <c r="C7" s="18"/>
      <c r="D7" s="18"/>
      <c r="E7" s="18"/>
      <c r="F7" s="18"/>
      <c r="G7" s="18"/>
      <c r="H7" s="18"/>
      <c r="I7" s="19"/>
      <c r="J7" s="19"/>
      <c r="K7" s="20"/>
      <c r="L7" s="20"/>
      <c r="M7" s="21"/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8"/>
      <c r="D8" s="18"/>
      <c r="E8" s="18"/>
      <c r="F8" s="18"/>
      <c r="G8" s="18"/>
      <c r="H8" s="18"/>
      <c r="I8" s="19"/>
      <c r="J8" s="19"/>
      <c r="K8" s="20"/>
      <c r="L8" s="20"/>
      <c r="M8" s="21"/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3" t="n">
        <v>28633</v>
      </c>
      <c r="D9" s="23"/>
      <c r="E9" s="23"/>
      <c r="F9" s="23"/>
      <c r="G9" s="23"/>
      <c r="H9" s="23"/>
      <c r="I9" s="24"/>
      <c r="J9" s="24"/>
      <c r="K9" s="24"/>
      <c r="L9" s="24"/>
      <c r="M9" s="25"/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32" t="s">
        <v>37</v>
      </c>
      <c r="B12" s="32"/>
      <c r="C12" s="32"/>
      <c r="D12" s="33" t="n">
        <v>49</v>
      </c>
      <c r="E12" s="33"/>
      <c r="F12" s="34" t="s">
        <v>38</v>
      </c>
      <c r="G12" s="34"/>
      <c r="H12" s="22" t="s">
        <v>25</v>
      </c>
      <c r="I12" s="22" t="s">
        <v>39</v>
      </c>
      <c r="J12" s="35" t="s">
        <v>50</v>
      </c>
      <c r="K12" s="35"/>
      <c r="L12" s="23"/>
      <c r="M12" s="23"/>
      <c r="N12" s="36" t="s">
        <v>41</v>
      </c>
      <c r="O12" s="36"/>
    </row>
    <row r="13" customFormat="false" ht="21" hidden="false" customHeight="true" outlineLevel="0" collapsed="false">
      <c r="A13" s="37"/>
      <c r="B13" s="37"/>
      <c r="C13" s="37"/>
      <c r="D13" s="38"/>
      <c r="E13" s="38"/>
      <c r="F13" s="37"/>
      <c r="G13" s="37"/>
      <c r="H13" s="37"/>
      <c r="I13" s="37"/>
      <c r="J13" s="39"/>
      <c r="K13" s="39"/>
      <c r="L13" s="40"/>
      <c r="M13" s="40"/>
      <c r="N13" s="37"/>
      <c r="O13" s="37"/>
    </row>
  </sheetData>
  <sheetProtection sheet="true" password="c675" selectLockedCells="true" selectUnlockedCells="true"/>
  <mergeCells count="40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56</v>
      </c>
      <c r="G3" s="3"/>
      <c r="H3" s="3"/>
      <c r="J3" s="4" t="s">
        <v>55</v>
      </c>
    </row>
    <row r="4" customFormat="false" ht="21" hidden="false" customHeight="true" outlineLevel="0" collapsed="false">
      <c r="A4" s="4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4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41"/>
      <c r="N5" s="12" t="s">
        <v>17</v>
      </c>
      <c r="O5" s="42"/>
    </row>
    <row r="6" customFormat="false" ht="21" hidden="false" customHeight="true" outlineLevel="0" collapsed="false">
      <c r="A6" s="4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43"/>
      <c r="N6" s="12" t="s">
        <v>24</v>
      </c>
      <c r="O6" s="44"/>
    </row>
    <row r="7" customFormat="false" ht="21" hidden="false" customHeight="true" outlineLevel="0" collapsed="false">
      <c r="A7" s="45"/>
      <c r="B7" s="17" t="s">
        <v>25</v>
      </c>
      <c r="C7" s="19" t="n">
        <v>14804</v>
      </c>
      <c r="D7" s="19"/>
      <c r="E7" s="19"/>
      <c r="F7" s="19"/>
      <c r="G7" s="19"/>
      <c r="H7" s="19"/>
      <c r="I7" s="19"/>
      <c r="J7" s="19"/>
      <c r="K7" s="20"/>
      <c r="L7" s="20"/>
      <c r="M7" s="21"/>
      <c r="N7" s="21"/>
      <c r="O7" s="21"/>
    </row>
    <row r="8" customFormat="false" ht="21" hidden="false" customHeight="true" outlineLevel="0" collapsed="false">
      <c r="A8" s="45"/>
      <c r="B8" s="17" t="s">
        <v>26</v>
      </c>
      <c r="C8" s="19" t="n">
        <v>15737</v>
      </c>
      <c r="D8" s="19"/>
      <c r="E8" s="19"/>
      <c r="F8" s="19"/>
      <c r="G8" s="19"/>
      <c r="H8" s="19"/>
      <c r="I8" s="19"/>
      <c r="J8" s="19"/>
      <c r="K8" s="20"/>
      <c r="L8" s="20"/>
      <c r="M8" s="21"/>
      <c r="N8" s="21"/>
      <c r="O8" s="21"/>
    </row>
    <row r="9" customFormat="false" ht="21" hidden="false" customHeight="true" outlineLevel="0" collapsed="false">
      <c r="A9" s="45"/>
      <c r="B9" s="46" t="s">
        <v>27</v>
      </c>
      <c r="C9" s="47" t="n">
        <f aca="false">SUM(C7:D8)</f>
        <v>30541</v>
      </c>
      <c r="D9" s="47"/>
      <c r="E9" s="47"/>
      <c r="F9" s="47"/>
      <c r="G9" s="47"/>
      <c r="H9" s="47"/>
      <c r="I9" s="47"/>
      <c r="J9" s="47"/>
      <c r="K9" s="47"/>
      <c r="L9" s="47"/>
      <c r="M9" s="48"/>
      <c r="N9" s="48"/>
      <c r="O9" s="48"/>
    </row>
    <row r="10" customFormat="false" ht="22.5" hidden="false" customHeight="true" outlineLevel="0" collapsed="false">
      <c r="A10" s="49" t="s">
        <v>2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32" t="s">
        <v>37</v>
      </c>
      <c r="B12" s="32"/>
      <c r="C12" s="32"/>
      <c r="D12" s="33" t="n">
        <v>53</v>
      </c>
      <c r="E12" s="33"/>
      <c r="F12" s="34" t="s">
        <v>38</v>
      </c>
      <c r="G12" s="34"/>
      <c r="H12" s="22" t="s">
        <v>25</v>
      </c>
      <c r="I12" s="22" t="s">
        <v>39</v>
      </c>
      <c r="J12" s="35" t="s">
        <v>50</v>
      </c>
      <c r="K12" s="35"/>
      <c r="L12" s="23"/>
      <c r="M12" s="23"/>
      <c r="N12" s="36" t="s">
        <v>41</v>
      </c>
      <c r="O12" s="36"/>
    </row>
  </sheetData>
  <sheetProtection sheet="true" password="c675" selectLockedCells="true" selectUnlockedCells="true"/>
  <mergeCells count="40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57</v>
      </c>
      <c r="G3" s="3"/>
      <c r="H3" s="3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15814</v>
      </c>
      <c r="D7" s="19"/>
      <c r="E7" s="19" t="n">
        <f aca="false">SUM(G7:I7)</f>
        <v>14074</v>
      </c>
      <c r="F7" s="19"/>
      <c r="G7" s="19" t="n">
        <v>13682</v>
      </c>
      <c r="H7" s="19"/>
      <c r="I7" s="19" t="n">
        <v>392</v>
      </c>
      <c r="J7" s="19" t="n">
        <f aca="false">C7-E7</f>
        <v>1740</v>
      </c>
      <c r="K7" s="20"/>
      <c r="L7" s="20"/>
      <c r="M7" s="21" t="n">
        <f aca="false">E7/C7*100</f>
        <v>88.9970911850259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16582</v>
      </c>
      <c r="D8" s="19"/>
      <c r="E8" s="19" t="n">
        <f aca="false">SUM(G8:I8)</f>
        <v>14983</v>
      </c>
      <c r="F8" s="19"/>
      <c r="G8" s="19" t="n">
        <v>14688</v>
      </c>
      <c r="H8" s="19"/>
      <c r="I8" s="19" t="n">
        <v>295</v>
      </c>
      <c r="J8" s="19" t="n">
        <f aca="false">C8-E8</f>
        <v>1599</v>
      </c>
      <c r="K8" s="20"/>
      <c r="L8" s="20"/>
      <c r="M8" s="21" t="n">
        <f aca="false">E8/C8*100</f>
        <v>90.3570136292365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32396</v>
      </c>
      <c r="D9" s="24"/>
      <c r="E9" s="24" t="n">
        <f aca="false">SUM(E7:F8)</f>
        <v>29057</v>
      </c>
      <c r="F9" s="24"/>
      <c r="G9" s="24" t="n">
        <f aca="false">SUM(G7:H8)</f>
        <v>28370</v>
      </c>
      <c r="H9" s="24"/>
      <c r="I9" s="24" t="n">
        <f aca="false">SUM(I7:I8)</f>
        <v>687</v>
      </c>
      <c r="J9" s="24" t="n">
        <f aca="false">SUM(J7:J8)</f>
        <v>3339</v>
      </c>
      <c r="K9" s="24" t="n">
        <v>28679</v>
      </c>
      <c r="L9" s="24" t="n">
        <v>378</v>
      </c>
      <c r="M9" s="25" t="n">
        <f aca="false">E9/C9*100</f>
        <v>89.6931719965428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58</v>
      </c>
      <c r="B12" s="27"/>
      <c r="C12" s="27"/>
      <c r="D12" s="29" t="n">
        <v>59</v>
      </c>
      <c r="E12" s="29"/>
      <c r="F12" s="30" t="s">
        <v>59</v>
      </c>
      <c r="G12" s="30"/>
      <c r="H12" s="17" t="s">
        <v>25</v>
      </c>
      <c r="I12" s="17" t="s">
        <v>60</v>
      </c>
      <c r="J12" s="31" t="s">
        <v>40</v>
      </c>
      <c r="K12" s="31"/>
      <c r="L12" s="18" t="n">
        <v>15179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37</v>
      </c>
      <c r="B13" s="32"/>
      <c r="C13" s="32"/>
      <c r="D13" s="33" t="n">
        <v>57</v>
      </c>
      <c r="E13" s="33"/>
      <c r="F13" s="34" t="s">
        <v>38</v>
      </c>
      <c r="G13" s="34"/>
      <c r="H13" s="22" t="s">
        <v>44</v>
      </c>
      <c r="I13" s="22" t="s">
        <v>44</v>
      </c>
      <c r="J13" s="35" t="s">
        <v>61</v>
      </c>
      <c r="K13" s="35"/>
      <c r="L13" s="23" t="n">
        <v>13500</v>
      </c>
      <c r="M13" s="23"/>
      <c r="N13" s="36" t="s">
        <v>47</v>
      </c>
      <c r="O13" s="36"/>
    </row>
    <row r="14" customFormat="false" ht="21" hidden="false" customHeight="true" outlineLevel="0" collapsed="false">
      <c r="A14" s="37"/>
      <c r="B14" s="37"/>
      <c r="C14" s="37"/>
      <c r="D14" s="38"/>
      <c r="E14" s="50"/>
      <c r="F14" s="37"/>
      <c r="G14" s="50"/>
      <c r="H14" s="37"/>
      <c r="I14" s="37"/>
      <c r="J14" s="39"/>
      <c r="K14" s="51"/>
      <c r="L14" s="40"/>
      <c r="M14" s="51"/>
      <c r="N14" s="37"/>
      <c r="O14" s="51"/>
    </row>
  </sheetData>
  <sheetProtection sheet="true" password="c675" selectLockedCells="true" selectUnlockedCells="true"/>
  <mergeCells count="46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62</v>
      </c>
      <c r="G3" s="3"/>
      <c r="H3" s="3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16620</v>
      </c>
      <c r="D7" s="19"/>
      <c r="E7" s="19" t="n">
        <f aca="false">SUM(G7:I7)</f>
        <v>14432</v>
      </c>
      <c r="F7" s="19"/>
      <c r="G7" s="19" t="n">
        <v>13841</v>
      </c>
      <c r="H7" s="19"/>
      <c r="I7" s="19" t="n">
        <v>591</v>
      </c>
      <c r="J7" s="19" t="n">
        <f aca="false">C7-E7</f>
        <v>2188</v>
      </c>
      <c r="K7" s="20"/>
      <c r="L7" s="20"/>
      <c r="M7" s="21" t="n">
        <f aca="false">E7/C7*100</f>
        <v>86.835138387485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17357</v>
      </c>
      <c r="D8" s="19"/>
      <c r="E8" s="19" t="n">
        <f aca="false">SUM(G8:I8)</f>
        <v>15687</v>
      </c>
      <c r="F8" s="19"/>
      <c r="G8" s="19" t="n">
        <v>15165</v>
      </c>
      <c r="H8" s="19"/>
      <c r="I8" s="19" t="n">
        <v>522</v>
      </c>
      <c r="J8" s="19" t="n">
        <f aca="false">C8-E8</f>
        <v>1670</v>
      </c>
      <c r="K8" s="20"/>
      <c r="L8" s="20"/>
      <c r="M8" s="21" t="n">
        <f aca="false">E8/C8*100</f>
        <v>90.3785216339229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33977</v>
      </c>
      <c r="D9" s="24"/>
      <c r="E9" s="24" t="n">
        <f aca="false">SUM(E7:F8)</f>
        <v>30119</v>
      </c>
      <c r="F9" s="24"/>
      <c r="G9" s="24" t="n">
        <f aca="false">SUM(G7:H8)</f>
        <v>29006</v>
      </c>
      <c r="H9" s="24"/>
      <c r="I9" s="24" t="n">
        <f aca="false">SUM(I7:I8)</f>
        <v>1113</v>
      </c>
      <c r="J9" s="24" t="n">
        <f aca="false">SUM(J7:J8)</f>
        <v>3858</v>
      </c>
      <c r="K9" s="24" t="n">
        <v>29710</v>
      </c>
      <c r="L9" s="24" t="n">
        <v>408</v>
      </c>
      <c r="M9" s="25" t="n">
        <f aca="false">E9/C9*100</f>
        <v>88.645260028843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17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58</v>
      </c>
      <c r="B12" s="27"/>
      <c r="C12" s="27"/>
      <c r="D12" s="29" t="n">
        <v>63</v>
      </c>
      <c r="E12" s="29"/>
      <c r="F12" s="30" t="s">
        <v>59</v>
      </c>
      <c r="G12" s="30"/>
      <c r="H12" s="17" t="s">
        <v>25</v>
      </c>
      <c r="I12" s="17" t="s">
        <v>60</v>
      </c>
      <c r="J12" s="31" t="s">
        <v>61</v>
      </c>
      <c r="K12" s="31"/>
      <c r="L12" s="18" t="n">
        <v>15474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37</v>
      </c>
      <c r="B13" s="32"/>
      <c r="C13" s="32"/>
      <c r="D13" s="33" t="n">
        <v>61</v>
      </c>
      <c r="E13" s="33"/>
      <c r="F13" s="34" t="s">
        <v>38</v>
      </c>
      <c r="G13" s="34"/>
      <c r="H13" s="22" t="s">
        <v>44</v>
      </c>
      <c r="I13" s="22" t="s">
        <v>44</v>
      </c>
      <c r="J13" s="35" t="s">
        <v>40</v>
      </c>
      <c r="K13" s="35"/>
      <c r="L13" s="23" t="n">
        <v>14236</v>
      </c>
      <c r="M13" s="23"/>
      <c r="N13" s="36" t="s">
        <v>47</v>
      </c>
      <c r="O13" s="36"/>
    </row>
  </sheetData>
  <sheetProtection sheet="true" password="c675" selectLockedCells="true" selectUnlockedCells="true"/>
  <mergeCells count="46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63</v>
      </c>
      <c r="G3" s="3"/>
      <c r="H3" s="3"/>
      <c r="J3" s="4" t="s">
        <v>1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17657</v>
      </c>
      <c r="D7" s="19"/>
      <c r="E7" s="19" t="n">
        <f aca="false">SUM(G7:I7)</f>
        <v>15047</v>
      </c>
      <c r="F7" s="19"/>
      <c r="G7" s="19" t="n">
        <v>14354</v>
      </c>
      <c r="H7" s="19"/>
      <c r="I7" s="19" t="n">
        <v>693</v>
      </c>
      <c r="J7" s="19" t="n">
        <f aca="false">C7-E7</f>
        <v>2610</v>
      </c>
      <c r="K7" s="20"/>
      <c r="L7" s="20"/>
      <c r="M7" s="21" t="n">
        <f aca="false">E7/C7*100</f>
        <v>85.2183270091182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18352</v>
      </c>
      <c r="D8" s="19"/>
      <c r="E8" s="19" t="n">
        <f aca="false">SUM(G8:I8)</f>
        <v>16071</v>
      </c>
      <c r="F8" s="19"/>
      <c r="G8" s="19" t="n">
        <v>15431</v>
      </c>
      <c r="H8" s="19"/>
      <c r="I8" s="19" t="n">
        <v>640</v>
      </c>
      <c r="J8" s="19" t="n">
        <f aca="false">C8-E8</f>
        <v>2281</v>
      </c>
      <c r="K8" s="20"/>
      <c r="L8" s="20"/>
      <c r="M8" s="21" t="n">
        <f aca="false">E8/C8*100</f>
        <v>87.5708369659983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36009</v>
      </c>
      <c r="D9" s="24"/>
      <c r="E9" s="24" t="n">
        <f aca="false">SUM(E7:F8)</f>
        <v>31118</v>
      </c>
      <c r="F9" s="24"/>
      <c r="G9" s="24" t="n">
        <f aca="false">SUM(G7:H8)</f>
        <v>29785</v>
      </c>
      <c r="H9" s="24"/>
      <c r="I9" s="24" t="n">
        <f aca="false">SUM(I7:I8)</f>
        <v>1333</v>
      </c>
      <c r="J9" s="24" t="n">
        <f aca="false">SUM(J7:J8)</f>
        <v>4891</v>
      </c>
      <c r="K9" s="24" t="n">
        <v>30515</v>
      </c>
      <c r="L9" s="24" t="n">
        <v>600</v>
      </c>
      <c r="M9" s="25" t="n">
        <f aca="false">E9/C9*100</f>
        <v>86.417284567747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58</v>
      </c>
      <c r="B12" s="27"/>
      <c r="C12" s="27"/>
      <c r="D12" s="29" t="n">
        <v>67</v>
      </c>
      <c r="E12" s="29"/>
      <c r="F12" s="30" t="s">
        <v>64</v>
      </c>
      <c r="G12" s="30"/>
      <c r="H12" s="17" t="s">
        <v>25</v>
      </c>
      <c r="I12" s="52" t="s">
        <v>60</v>
      </c>
      <c r="J12" s="31" t="s">
        <v>61</v>
      </c>
      <c r="K12" s="31"/>
      <c r="L12" s="18" t="n">
        <v>16729</v>
      </c>
      <c r="M12" s="18"/>
      <c r="N12" s="28" t="s">
        <v>41</v>
      </c>
      <c r="O12" s="28"/>
    </row>
    <row r="13" customFormat="false" ht="21" hidden="false" customHeight="true" outlineLevel="0" collapsed="false">
      <c r="A13" s="32" t="s">
        <v>65</v>
      </c>
      <c r="B13" s="32"/>
      <c r="C13" s="32"/>
      <c r="D13" s="33" t="n">
        <v>60</v>
      </c>
      <c r="E13" s="33"/>
      <c r="F13" s="34" t="s">
        <v>66</v>
      </c>
      <c r="G13" s="34"/>
      <c r="H13" s="22" t="s">
        <v>44</v>
      </c>
      <c r="I13" s="53" t="s">
        <v>44</v>
      </c>
      <c r="J13" s="35" t="s">
        <v>40</v>
      </c>
      <c r="K13" s="35"/>
      <c r="L13" s="23" t="n">
        <v>13786</v>
      </c>
      <c r="M13" s="23"/>
      <c r="N13" s="36" t="s">
        <v>47</v>
      </c>
      <c r="O13" s="36"/>
    </row>
    <row r="14" customFormat="false" ht="21" hidden="false" customHeight="true" outlineLevel="0" collapsed="false">
      <c r="A14" s="37"/>
      <c r="B14" s="37"/>
      <c r="C14" s="37"/>
      <c r="D14" s="38"/>
      <c r="E14" s="50"/>
      <c r="F14" s="37"/>
      <c r="G14" s="50"/>
      <c r="H14" s="37"/>
      <c r="I14" s="37"/>
      <c r="J14" s="39"/>
      <c r="K14" s="51"/>
      <c r="L14" s="40"/>
      <c r="M14" s="51"/>
      <c r="N14" s="37"/>
      <c r="O14" s="51"/>
    </row>
  </sheetData>
  <sheetProtection sheet="true" password="c675" selectLockedCells="true" selectUnlockedCells="true"/>
  <mergeCells count="46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A3" s="54"/>
      <c r="B3" s="55" t="s">
        <v>67</v>
      </c>
      <c r="C3" s="54"/>
      <c r="D3" s="54"/>
      <c r="E3" s="54"/>
      <c r="F3" s="54"/>
      <c r="G3" s="55"/>
      <c r="H3" s="55"/>
      <c r="I3" s="54"/>
      <c r="J3" s="56" t="s">
        <v>68</v>
      </c>
      <c r="K3" s="54"/>
      <c r="L3" s="54"/>
      <c r="M3" s="54"/>
      <c r="N3" s="54"/>
      <c r="O3" s="54"/>
    </row>
    <row r="4" customFormat="false" ht="21" hidden="false" customHeight="true" outlineLevel="0" collapsed="false">
      <c r="A4" s="57" t="s">
        <v>2</v>
      </c>
      <c r="B4" s="58" t="s">
        <v>3</v>
      </c>
      <c r="C4" s="58" t="s">
        <v>4</v>
      </c>
      <c r="D4" s="58"/>
      <c r="E4" s="58" t="s">
        <v>5</v>
      </c>
      <c r="F4" s="58"/>
      <c r="G4" s="58" t="s">
        <v>6</v>
      </c>
      <c r="H4" s="58"/>
      <c r="I4" s="58" t="s">
        <v>7</v>
      </c>
      <c r="J4" s="58" t="s">
        <v>8</v>
      </c>
      <c r="K4" s="59" t="s">
        <v>9</v>
      </c>
      <c r="L4" s="59" t="s">
        <v>10</v>
      </c>
      <c r="M4" s="60" t="s">
        <v>11</v>
      </c>
      <c r="N4" s="60"/>
      <c r="O4" s="60"/>
    </row>
    <row r="5" customFormat="false" ht="21" hidden="false" customHeight="true" outlineLevel="0" collapsed="false">
      <c r="A5" s="57"/>
      <c r="B5" s="61"/>
      <c r="C5" s="62" t="s">
        <v>12</v>
      </c>
      <c r="D5" s="62"/>
      <c r="E5" s="62" t="s">
        <v>13</v>
      </c>
      <c r="F5" s="62"/>
      <c r="G5" s="62" t="s">
        <v>14</v>
      </c>
      <c r="H5" s="62"/>
      <c r="I5" s="62" t="s">
        <v>15</v>
      </c>
      <c r="J5" s="62" t="s">
        <v>16</v>
      </c>
      <c r="K5" s="59"/>
      <c r="L5" s="59"/>
      <c r="M5" s="63"/>
      <c r="N5" s="64" t="s">
        <v>17</v>
      </c>
      <c r="O5" s="65"/>
    </row>
    <row r="6" customFormat="false" ht="21" hidden="false" customHeight="true" outlineLevel="0" collapsed="false">
      <c r="A6" s="57"/>
      <c r="B6" s="66" t="s">
        <v>18</v>
      </c>
      <c r="C6" s="66" t="s">
        <v>19</v>
      </c>
      <c r="D6" s="66"/>
      <c r="E6" s="66" t="s">
        <v>20</v>
      </c>
      <c r="F6" s="66"/>
      <c r="G6" s="66" t="s">
        <v>21</v>
      </c>
      <c r="H6" s="66"/>
      <c r="I6" s="66" t="s">
        <v>22</v>
      </c>
      <c r="J6" s="66" t="s">
        <v>23</v>
      </c>
      <c r="K6" s="59"/>
      <c r="L6" s="59"/>
      <c r="M6" s="67"/>
      <c r="N6" s="64" t="s">
        <v>24</v>
      </c>
      <c r="O6" s="68"/>
    </row>
    <row r="7" customFormat="false" ht="21" hidden="false" customHeight="true" outlineLevel="0" collapsed="false">
      <c r="A7" s="57"/>
      <c r="B7" s="69" t="s">
        <v>25</v>
      </c>
      <c r="C7" s="19" t="n">
        <v>18820</v>
      </c>
      <c r="D7" s="19"/>
      <c r="E7" s="19" t="n">
        <f aca="false">SUM(G7:I7)</f>
        <v>15228</v>
      </c>
      <c r="F7" s="19"/>
      <c r="G7" s="19" t="n">
        <v>14507</v>
      </c>
      <c r="H7" s="19"/>
      <c r="I7" s="19" t="n">
        <v>721</v>
      </c>
      <c r="J7" s="19" t="n">
        <f aca="false">C7-E7</f>
        <v>3592</v>
      </c>
      <c r="K7" s="20"/>
      <c r="L7" s="20"/>
      <c r="M7" s="70" t="n">
        <f aca="false">E7/C7*100</f>
        <v>80.9139213602551</v>
      </c>
      <c r="N7" s="70"/>
      <c r="O7" s="70"/>
    </row>
    <row r="8" customFormat="false" ht="21" hidden="false" customHeight="true" outlineLevel="0" collapsed="false">
      <c r="A8" s="57"/>
      <c r="B8" s="69" t="s">
        <v>26</v>
      </c>
      <c r="C8" s="19" t="n">
        <v>19515</v>
      </c>
      <c r="D8" s="19"/>
      <c r="E8" s="19" t="n">
        <f aca="false">SUM(G8:I8)</f>
        <v>16339</v>
      </c>
      <c r="F8" s="19"/>
      <c r="G8" s="19" t="n">
        <v>15549</v>
      </c>
      <c r="H8" s="19"/>
      <c r="I8" s="19" t="n">
        <v>790</v>
      </c>
      <c r="J8" s="19" t="n">
        <f aca="false">C8-E8</f>
        <v>3176</v>
      </c>
      <c r="K8" s="20"/>
      <c r="L8" s="20"/>
      <c r="M8" s="70" t="n">
        <f aca="false">E8/C8*100</f>
        <v>83.7253394824494</v>
      </c>
      <c r="N8" s="70"/>
      <c r="O8" s="70"/>
    </row>
    <row r="9" customFormat="false" ht="21" hidden="false" customHeight="true" outlineLevel="0" collapsed="false">
      <c r="A9" s="57"/>
      <c r="B9" s="71" t="s">
        <v>27</v>
      </c>
      <c r="C9" s="24" t="n">
        <f aca="false">SUM(C7:D8)</f>
        <v>38335</v>
      </c>
      <c r="D9" s="24"/>
      <c r="E9" s="24" t="n">
        <f aca="false">SUM(E7:F8)</f>
        <v>31567</v>
      </c>
      <c r="F9" s="24"/>
      <c r="G9" s="24" t="n">
        <v>30056</v>
      </c>
      <c r="H9" s="24"/>
      <c r="I9" s="24" t="n">
        <v>1511</v>
      </c>
      <c r="J9" s="24" t="n">
        <f aca="false">SUM(J7:J8)</f>
        <v>6768</v>
      </c>
      <c r="K9" s="24" t="n">
        <v>31400</v>
      </c>
      <c r="L9" s="24" t="n">
        <v>167</v>
      </c>
      <c r="M9" s="72" t="n">
        <f aca="false">E9/C9*100</f>
        <v>82.3451154297639</v>
      </c>
      <c r="N9" s="72"/>
      <c r="O9" s="72"/>
    </row>
    <row r="10" customFormat="false" ht="22.5" hidden="false" customHeight="true" outlineLevel="0" collapsed="false">
      <c r="A10" s="73" t="s">
        <v>2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21" hidden="false" customHeight="true" outlineLevel="0" collapsed="false">
      <c r="A11" s="74" t="s">
        <v>29</v>
      </c>
      <c r="B11" s="74"/>
      <c r="C11" s="74"/>
      <c r="D11" s="69" t="s">
        <v>30</v>
      </c>
      <c r="E11" s="69"/>
      <c r="F11" s="69" t="s">
        <v>31</v>
      </c>
      <c r="G11" s="69"/>
      <c r="H11" s="69" t="s">
        <v>32</v>
      </c>
      <c r="I11" s="75" t="s">
        <v>33</v>
      </c>
      <c r="J11" s="69" t="s">
        <v>34</v>
      </c>
      <c r="K11" s="69"/>
      <c r="L11" s="69" t="s">
        <v>35</v>
      </c>
      <c r="M11" s="69"/>
      <c r="N11" s="76" t="s">
        <v>36</v>
      </c>
      <c r="O11" s="76"/>
    </row>
    <row r="12" customFormat="false" ht="21" hidden="false" customHeight="true" outlineLevel="0" collapsed="false">
      <c r="A12" s="74" t="s">
        <v>69</v>
      </c>
      <c r="B12" s="74"/>
      <c r="C12" s="74"/>
      <c r="D12" s="77" t="n">
        <v>54</v>
      </c>
      <c r="E12" s="77"/>
      <c r="F12" s="78" t="s">
        <v>70</v>
      </c>
      <c r="G12" s="78"/>
      <c r="H12" s="69" t="s">
        <v>25</v>
      </c>
      <c r="I12" s="75" t="s">
        <v>60</v>
      </c>
      <c r="J12" s="79" t="s">
        <v>40</v>
      </c>
      <c r="K12" s="79"/>
      <c r="L12" s="18" t="n">
        <v>16253</v>
      </c>
      <c r="M12" s="18"/>
      <c r="N12" s="76" t="s">
        <v>41</v>
      </c>
      <c r="O12" s="76"/>
    </row>
    <row r="13" customFormat="false" ht="21" hidden="false" customHeight="true" outlineLevel="0" collapsed="false">
      <c r="A13" s="74" t="s">
        <v>71</v>
      </c>
      <c r="B13" s="74"/>
      <c r="C13" s="74"/>
      <c r="D13" s="77" t="n">
        <v>49</v>
      </c>
      <c r="E13" s="77"/>
      <c r="F13" s="78" t="s">
        <v>72</v>
      </c>
      <c r="G13" s="78"/>
      <c r="H13" s="69" t="s">
        <v>44</v>
      </c>
      <c r="I13" s="75" t="s">
        <v>44</v>
      </c>
      <c r="J13" s="79" t="s">
        <v>73</v>
      </c>
      <c r="K13" s="79"/>
      <c r="L13" s="18" t="n">
        <v>15103</v>
      </c>
      <c r="M13" s="18"/>
      <c r="N13" s="76" t="s">
        <v>47</v>
      </c>
      <c r="O13" s="76"/>
    </row>
    <row r="14" customFormat="false" ht="21" hidden="false" customHeight="true" outlineLevel="0" collapsed="false">
      <c r="A14" s="80" t="s">
        <v>74</v>
      </c>
      <c r="B14" s="80"/>
      <c r="C14" s="80"/>
      <c r="D14" s="81" t="n">
        <v>53</v>
      </c>
      <c r="E14" s="81"/>
      <c r="F14" s="82" t="s">
        <v>75</v>
      </c>
      <c r="G14" s="82"/>
      <c r="H14" s="83" t="s">
        <v>44</v>
      </c>
      <c r="I14" s="84" t="s">
        <v>76</v>
      </c>
      <c r="J14" s="85" t="s">
        <v>77</v>
      </c>
      <c r="K14" s="85"/>
      <c r="L14" s="86" t="n">
        <v>44</v>
      </c>
      <c r="M14" s="86"/>
      <c r="N14" s="87" t="s">
        <v>78</v>
      </c>
      <c r="O14" s="87"/>
    </row>
  </sheetData>
  <sheetProtection sheet="true" password="c675" selectLockedCells="true" selectUnlockedCells="true"/>
  <mergeCells count="52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</mergeCells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3" customFormat="false" ht="18" hidden="false" customHeight="true" outlineLevel="0" collapsed="false">
      <c r="B3" s="3" t="s">
        <v>79</v>
      </c>
      <c r="G3" s="3"/>
      <c r="H3" s="3"/>
      <c r="J3" s="4" t="s">
        <v>68</v>
      </c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7" t="s">
        <v>9</v>
      </c>
      <c r="L4" s="7" t="s">
        <v>10</v>
      </c>
      <c r="M4" s="8" t="s">
        <v>11</v>
      </c>
      <c r="N4" s="8"/>
      <c r="O4" s="8"/>
    </row>
    <row r="5" customFormat="false" ht="21" hidden="false" customHeight="true" outlineLevel="0" collapsed="false">
      <c r="A5" s="5"/>
      <c r="B5" s="9"/>
      <c r="C5" s="10" t="s">
        <v>12</v>
      </c>
      <c r="D5" s="10"/>
      <c r="E5" s="10" t="s">
        <v>13</v>
      </c>
      <c r="F5" s="10"/>
      <c r="G5" s="10" t="s">
        <v>14</v>
      </c>
      <c r="H5" s="10"/>
      <c r="I5" s="10" t="s">
        <v>15</v>
      </c>
      <c r="J5" s="10" t="s">
        <v>16</v>
      </c>
      <c r="K5" s="7"/>
      <c r="L5" s="7"/>
      <c r="M5" s="11"/>
      <c r="N5" s="12" t="s">
        <v>17</v>
      </c>
      <c r="O5" s="13"/>
    </row>
    <row r="6" customFormat="false" ht="21" hidden="false" customHeight="true" outlineLevel="0" collapsed="false">
      <c r="A6" s="5"/>
      <c r="B6" s="14" t="s">
        <v>18</v>
      </c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 t="s">
        <v>23</v>
      </c>
      <c r="K6" s="7"/>
      <c r="L6" s="7"/>
      <c r="M6" s="15"/>
      <c r="N6" s="12" t="s">
        <v>24</v>
      </c>
      <c r="O6" s="16"/>
    </row>
    <row r="7" customFormat="false" ht="21" hidden="false" customHeight="true" outlineLevel="0" collapsed="false">
      <c r="A7" s="5"/>
      <c r="B7" s="17" t="s">
        <v>25</v>
      </c>
      <c r="C7" s="19" t="n">
        <v>20229</v>
      </c>
      <c r="D7" s="19"/>
      <c r="E7" s="19" t="n">
        <f aca="false">SUM(G7:I7)</f>
        <v>15533</v>
      </c>
      <c r="F7" s="19"/>
      <c r="G7" s="19" t="n">
        <v>11546</v>
      </c>
      <c r="H7" s="19"/>
      <c r="I7" s="19" t="n">
        <v>3987</v>
      </c>
      <c r="J7" s="19" t="n">
        <f aca="false">C7-E7</f>
        <v>4696</v>
      </c>
      <c r="K7" s="20"/>
      <c r="L7" s="20"/>
      <c r="M7" s="21" t="n">
        <f aca="false">E7/C7*100</f>
        <v>76.7858025606802</v>
      </c>
      <c r="N7" s="21"/>
      <c r="O7" s="21"/>
    </row>
    <row r="8" customFormat="false" ht="21" hidden="false" customHeight="true" outlineLevel="0" collapsed="false">
      <c r="A8" s="5"/>
      <c r="B8" s="17" t="s">
        <v>26</v>
      </c>
      <c r="C8" s="19" t="n">
        <v>20734</v>
      </c>
      <c r="D8" s="19"/>
      <c r="E8" s="19" t="n">
        <f aca="false">SUM(G8:I8)</f>
        <v>16279</v>
      </c>
      <c r="F8" s="19"/>
      <c r="G8" s="19" t="n">
        <v>12563</v>
      </c>
      <c r="H8" s="19"/>
      <c r="I8" s="19" t="n">
        <v>3716</v>
      </c>
      <c r="J8" s="19" t="n">
        <f aca="false">C8-E8</f>
        <v>4455</v>
      </c>
      <c r="K8" s="20"/>
      <c r="L8" s="20"/>
      <c r="M8" s="21" t="n">
        <f aca="false">E8/C8*100</f>
        <v>78.5135526188869</v>
      </c>
      <c r="N8" s="21"/>
      <c r="O8" s="21"/>
    </row>
    <row r="9" customFormat="false" ht="21" hidden="false" customHeight="true" outlineLevel="0" collapsed="false">
      <c r="A9" s="5"/>
      <c r="B9" s="22" t="s">
        <v>27</v>
      </c>
      <c r="C9" s="24" t="n">
        <f aca="false">SUM(C7:D8)</f>
        <v>40963</v>
      </c>
      <c r="D9" s="24"/>
      <c r="E9" s="24" t="n">
        <f aca="false">SUM(E7:F8)</f>
        <v>31812</v>
      </c>
      <c r="F9" s="24"/>
      <c r="G9" s="24" t="n">
        <f aca="false">SUM(G7:H8)</f>
        <v>24109</v>
      </c>
      <c r="H9" s="24"/>
      <c r="I9" s="24" t="n">
        <f aca="false">SUM(I7:I8)</f>
        <v>7703</v>
      </c>
      <c r="J9" s="24" t="n">
        <f aca="false">SUM(J7:J8)</f>
        <v>9151</v>
      </c>
      <c r="K9" s="24" t="n">
        <v>31584</v>
      </c>
      <c r="L9" s="24" t="n">
        <v>228</v>
      </c>
      <c r="M9" s="25" t="n">
        <f aca="false">E9/C9*100</f>
        <v>77.6603276127237</v>
      </c>
      <c r="N9" s="25"/>
      <c r="O9" s="25"/>
    </row>
    <row r="10" customFormat="false" ht="22.5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27" t="s">
        <v>29</v>
      </c>
      <c r="B11" s="27"/>
      <c r="C11" s="27"/>
      <c r="D11" s="17" t="s">
        <v>30</v>
      </c>
      <c r="E11" s="17"/>
      <c r="F11" s="17" t="s">
        <v>31</v>
      </c>
      <c r="G11" s="17"/>
      <c r="H11" s="17" t="s">
        <v>32</v>
      </c>
      <c r="I11" s="52" t="s">
        <v>33</v>
      </c>
      <c r="J11" s="17" t="s">
        <v>34</v>
      </c>
      <c r="K11" s="17"/>
      <c r="L11" s="17" t="s">
        <v>35</v>
      </c>
      <c r="M11" s="17"/>
      <c r="N11" s="28" t="s">
        <v>36</v>
      </c>
      <c r="O11" s="28"/>
    </row>
    <row r="12" customFormat="false" ht="21" hidden="false" customHeight="true" outlineLevel="0" collapsed="false">
      <c r="A12" s="27" t="s">
        <v>69</v>
      </c>
      <c r="B12" s="27"/>
      <c r="C12" s="27"/>
      <c r="D12" s="29" t="n">
        <v>58</v>
      </c>
      <c r="E12" s="29"/>
      <c r="F12" s="30" t="s">
        <v>70</v>
      </c>
      <c r="G12" s="30"/>
      <c r="H12" s="17" t="s">
        <v>25</v>
      </c>
      <c r="I12" s="52" t="s">
        <v>60</v>
      </c>
      <c r="J12" s="31" t="s">
        <v>61</v>
      </c>
      <c r="K12" s="31"/>
      <c r="L12" s="18" t="n">
        <v>20356</v>
      </c>
      <c r="M12" s="18"/>
      <c r="N12" s="28" t="s">
        <v>41</v>
      </c>
      <c r="O12" s="28"/>
    </row>
    <row r="13" customFormat="false" ht="21" hidden="false" customHeight="true" outlineLevel="0" collapsed="false">
      <c r="A13" s="27" t="s">
        <v>80</v>
      </c>
      <c r="B13" s="27"/>
      <c r="C13" s="27"/>
      <c r="D13" s="29" t="n">
        <v>42</v>
      </c>
      <c r="E13" s="29"/>
      <c r="F13" s="30" t="s">
        <v>81</v>
      </c>
      <c r="G13" s="30"/>
      <c r="H13" s="17" t="s">
        <v>44</v>
      </c>
      <c r="I13" s="52" t="s">
        <v>44</v>
      </c>
      <c r="J13" s="31" t="s">
        <v>40</v>
      </c>
      <c r="K13" s="31"/>
      <c r="L13" s="18" t="n">
        <v>11148</v>
      </c>
      <c r="M13" s="18"/>
      <c r="N13" s="28" t="s">
        <v>47</v>
      </c>
      <c r="O13" s="28"/>
    </row>
    <row r="14" customFormat="false" ht="21" hidden="false" customHeight="true" outlineLevel="0" collapsed="false">
      <c r="A14" s="88" t="s">
        <v>82</v>
      </c>
      <c r="B14" s="88"/>
      <c r="C14" s="88"/>
      <c r="D14" s="89" t="n">
        <v>57</v>
      </c>
      <c r="E14" s="89"/>
      <c r="F14" s="90" t="s">
        <v>83</v>
      </c>
      <c r="G14" s="90"/>
      <c r="H14" s="91" t="s">
        <v>44</v>
      </c>
      <c r="I14" s="92" t="s">
        <v>84</v>
      </c>
      <c r="J14" s="93" t="s">
        <v>85</v>
      </c>
      <c r="K14" s="93"/>
      <c r="L14" s="86" t="n">
        <v>80</v>
      </c>
      <c r="M14" s="86"/>
      <c r="N14" s="94" t="s">
        <v>78</v>
      </c>
      <c r="O14" s="94"/>
    </row>
    <row r="15" customFormat="false" ht="21" hidden="false" customHeight="true" outlineLevel="0" collapsed="false">
      <c r="A15" s="37"/>
      <c r="B15" s="37"/>
      <c r="C15" s="37"/>
      <c r="D15" s="38"/>
      <c r="E15" s="50"/>
      <c r="F15" s="37"/>
      <c r="G15" s="50"/>
      <c r="H15" s="37"/>
      <c r="I15" s="95"/>
      <c r="J15" s="96"/>
      <c r="K15" s="97"/>
      <c r="L15" s="40"/>
      <c r="M15" s="51"/>
      <c r="N15" s="37"/>
      <c r="O15" s="51"/>
    </row>
  </sheetData>
  <sheetProtection sheet="true" password="c675" selectLockedCells="true" selectUnlockedCells="true"/>
  <mergeCells count="52">
    <mergeCell ref="A4:A9"/>
    <mergeCell ref="C4:D4"/>
    <mergeCell ref="E4:F4"/>
    <mergeCell ref="G4:H4"/>
    <mergeCell ref="K4:K6"/>
    <mergeCell ref="L4:L6"/>
    <mergeCell ref="M4:O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K7:K8"/>
    <mergeCell ref="L7:L8"/>
    <mergeCell ref="M7:O7"/>
    <mergeCell ref="C8:D8"/>
    <mergeCell ref="E8:F8"/>
    <mergeCell ref="G8:H8"/>
    <mergeCell ref="M8:O8"/>
    <mergeCell ref="C9:D9"/>
    <mergeCell ref="E9:F9"/>
    <mergeCell ref="G9:H9"/>
    <mergeCell ref="M9:O9"/>
    <mergeCell ref="A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47:48Z</dcterms:created>
  <dc:creator>名護市役所</dc:creator>
  <dc:description/>
  <dc:language>en-US</dc:language>
  <cp:lastModifiedBy>19PC-252</cp:lastModifiedBy>
  <cp:lastPrinted>2018-03-13T05:24:39Z</cp:lastPrinted>
  <dcterms:modified xsi:type="dcterms:W3CDTF">2024-12-04T07:59:08Z</dcterms:modified>
  <cp:revision>0</cp:revision>
  <dc:subject/>
  <dc:title/>
</cp:coreProperties>
</file>